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3.2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خارطة1" sheetId="7" state="visible" r:id="rId8"/>
    <sheet name="8 معتمد" sheetId="8" state="visible" r:id="rId9"/>
    <sheet name="خارطة2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  كمية انتاج دجاج اللحم الحي للسنوات ( 2014-2019) على مستوى العراق           </t>
  </si>
  <si>
    <t xml:space="preserve">    Quantity of live broiler chicken for (2014-2019) at the level of Iraq   </t>
  </si>
  <si>
    <t xml:space="preserve">  جدول ( 1 )</t>
  </si>
  <si>
    <t xml:space="preserve">Table (1)</t>
  </si>
  <si>
    <t xml:space="preserve">السنة</t>
  </si>
  <si>
    <t xml:space="preserve">كمية انتاج اللحم الحي (1000) طن</t>
  </si>
  <si>
    <t xml:space="preserve">معدل التغير (%)</t>
  </si>
  <si>
    <t xml:space="preserve">Year</t>
  </si>
  <si>
    <t xml:space="preserve">Quantity of live broiler chickens(000)Ton</t>
  </si>
  <si>
    <t xml:space="preserve">Change Rate (%)</t>
  </si>
  <si>
    <t xml:space="preserve">كمية وقيمة انتاج دجاج اللحم الحي لسنة 2019 على مستوى العراق </t>
  </si>
  <si>
    <t xml:space="preserve">Quantity &amp; value of live broiler chickens for the year 2019 at the level of Iraq</t>
  </si>
  <si>
    <t xml:space="preserve">جدول ( 2 )</t>
  </si>
  <si>
    <t xml:space="preserve">Table (2)</t>
  </si>
  <si>
    <t xml:space="preserve">التفاصيل</t>
  </si>
  <si>
    <t xml:space="preserve">المشاريع الحكومية</t>
  </si>
  <si>
    <t xml:space="preserve">خاص</t>
  </si>
  <si>
    <t xml:space="preserve">مجموع</t>
  </si>
  <si>
    <t xml:space="preserve">Details</t>
  </si>
  <si>
    <t xml:space="preserve">المباعة والمؤجرة</t>
  </si>
  <si>
    <t xml:space="preserve">Government projects</t>
  </si>
  <si>
    <t xml:space="preserve">sold &amp; rented</t>
  </si>
  <si>
    <t xml:space="preserve">Private</t>
  </si>
  <si>
    <t xml:space="preserve">Total</t>
  </si>
  <si>
    <t xml:space="preserve">الكمية ( طن )</t>
  </si>
  <si>
    <t xml:space="preserve">Quantity (Ton )</t>
  </si>
  <si>
    <t xml:space="preserve">القيمة ( 1000 ) دينار</t>
  </si>
  <si>
    <t xml:space="preserve">Value (1000) ID</t>
  </si>
  <si>
    <t xml:space="preserve">كمية بيض المائدة المنتج للسنوات ( 2014- 2019) على مستوى  العراق    </t>
  </si>
  <si>
    <t xml:space="preserve">Quantity of table eggs produced for (2013-2018) at the level of Iraq</t>
  </si>
  <si>
    <t xml:space="preserve">جدول ( 3 ) </t>
  </si>
  <si>
    <t xml:space="preserve">Table (3)</t>
  </si>
  <si>
    <t xml:space="preserve">كمية بيض المائدة المنتج (1000) بيضة</t>
  </si>
  <si>
    <t xml:space="preserve">Year </t>
  </si>
  <si>
    <t xml:space="preserve">Quantity of eggs produced (1000) eggs</t>
  </si>
  <si>
    <t xml:space="preserve"> Change  Rate(%)</t>
  </si>
  <si>
    <t xml:space="preserve">السنوات</t>
  </si>
  <si>
    <t xml:space="preserve">كمية وقيمة انتاج بيض المائدة لسنة  2019 حسب القطاع على مستوى العراق </t>
  </si>
  <si>
    <t xml:space="preserve">Quantity &amp; value of table eggs production for 2018 by sector at the level of Iraq</t>
  </si>
  <si>
    <t xml:space="preserve">جدول(4) </t>
  </si>
  <si>
    <t xml:space="preserve">Table (4)</t>
  </si>
  <si>
    <t xml:space="preserve">المشاريع الحكومية المباعة والمؤجرة</t>
  </si>
  <si>
    <t xml:space="preserve">التربية المنزلية</t>
  </si>
  <si>
    <t xml:space="preserve">المجموع</t>
  </si>
  <si>
    <t xml:space="preserve">Private </t>
  </si>
  <si>
    <t xml:space="preserve">Domestic breeding</t>
  </si>
  <si>
    <t xml:space="preserve">عدد البيض ( 1000 ) بيضة</t>
  </si>
  <si>
    <t xml:space="preserve">Quantity (000 eggs)</t>
  </si>
  <si>
    <t xml:space="preserve"> القيمة ( 1000 ) دينار</t>
  </si>
  <si>
    <t xml:space="preserve">Value (000) ID</t>
  </si>
  <si>
    <r>
      <rPr>
        <b val="true"/>
        <sz val="12"/>
        <rFont val="Arial"/>
        <family val="2"/>
      </rPr>
      <t xml:space="preserve">عدد مشاريع الدواجن المنتجة فعلا والتي تحت التشييد والمتوقفة لسنة </t>
    </r>
    <r>
      <rPr>
        <b val="true"/>
        <sz val="12"/>
        <rFont val="Calibri"/>
        <family val="2"/>
      </rPr>
      <t xml:space="preserve">2019 على مستوى العراق </t>
    </r>
  </si>
  <si>
    <t xml:space="preserve">Number of poultry projects(productive, under construction and stalled) for the year 2019 at the level of Iraq</t>
  </si>
  <si>
    <t xml:space="preserve">جدول  (5) </t>
  </si>
  <si>
    <t xml:space="preserve">Table (5)</t>
  </si>
  <si>
    <t xml:space="preserve">القطاع</t>
  </si>
  <si>
    <t xml:space="preserve">المشاريع المنتجة فعلا</t>
  </si>
  <si>
    <t xml:space="preserve">النسبة%</t>
  </si>
  <si>
    <t xml:space="preserve">مشاريع تحت التشيد</t>
  </si>
  <si>
    <t xml:space="preserve">المشاريع المتوقفة</t>
  </si>
  <si>
    <t xml:space="preserve">Sector</t>
  </si>
  <si>
    <t xml:space="preserve">Productive Projects</t>
  </si>
  <si>
    <t xml:space="preserve">Rate(%)</t>
  </si>
  <si>
    <t xml:space="preserve">Under construction</t>
  </si>
  <si>
    <t xml:space="preserve">Stalled</t>
  </si>
  <si>
    <t xml:space="preserve">عدد مشاريع الدواجن المنتجة لسنة 2019 حسب النشاط والقطاع على مستوى المحافظات</t>
  </si>
  <si>
    <t xml:space="preserve">Number of productive poultry projects by activity and sector at governorate level  for 2019    
</t>
  </si>
  <si>
    <t xml:space="preserve">جدول (6)</t>
  </si>
  <si>
    <t xml:space="preserve">Table (6)</t>
  </si>
  <si>
    <t xml:space="preserve">المحافظة</t>
  </si>
  <si>
    <t xml:space="preserve">Governorates</t>
  </si>
  <si>
    <t xml:space="preserve">تسمين</t>
  </si>
  <si>
    <t xml:space="preserve">تربية</t>
  </si>
  <si>
    <t xml:space="preserve">تفقيس</t>
  </si>
  <si>
    <t xml:space="preserve">Broiler Chickens</t>
  </si>
  <si>
    <t xml:space="preserve">Breeding</t>
  </si>
  <si>
    <t xml:space="preserve">Hatching</t>
  </si>
  <si>
    <t xml:space="preserve">نينوى</t>
  </si>
  <si>
    <t xml:space="preserve">Nineveh</t>
  </si>
  <si>
    <t xml:space="preserve">كركوك</t>
  </si>
  <si>
    <t xml:space="preserve">kirkuk</t>
  </si>
  <si>
    <t xml:space="preserve">ديالى*</t>
  </si>
  <si>
    <t xml:space="preserve">Diala*</t>
  </si>
  <si>
    <t xml:space="preserve">الانبار*</t>
  </si>
  <si>
    <t xml:space="preserve">-</t>
  </si>
  <si>
    <t xml:space="preserve">Al- Anbar*</t>
  </si>
  <si>
    <t xml:space="preserve">بغداد*</t>
  </si>
  <si>
    <t xml:space="preserve">Baghdad*</t>
  </si>
  <si>
    <t xml:space="preserve">بابل*</t>
  </si>
  <si>
    <t xml:space="preserve">Babylon*</t>
  </si>
  <si>
    <t xml:space="preserve">كر بلاء*</t>
  </si>
  <si>
    <t xml:space="preserve">Kerbela*</t>
  </si>
  <si>
    <t xml:space="preserve">واسط*</t>
  </si>
  <si>
    <t xml:space="preserve">Wasit*</t>
  </si>
  <si>
    <t xml:space="preserve">مشترك 2</t>
  </si>
  <si>
    <t xml:space="preserve">صلاح الدين</t>
  </si>
  <si>
    <t xml:space="preserve">Salah Al- Deen</t>
  </si>
  <si>
    <t xml:space="preserve">النجف</t>
  </si>
  <si>
    <t xml:space="preserve">AL-Najaf</t>
  </si>
  <si>
    <t xml:space="preserve">القادسية*</t>
  </si>
  <si>
    <t xml:space="preserve">AL-Qadisiya*</t>
  </si>
  <si>
    <t xml:space="preserve">المثنى*</t>
  </si>
  <si>
    <t xml:space="preserve">AL-Muthanna*</t>
  </si>
  <si>
    <t xml:space="preserve">ذي قار</t>
  </si>
  <si>
    <t xml:space="preserve">Thi-Qar</t>
  </si>
  <si>
    <t xml:space="preserve">ميسان</t>
  </si>
  <si>
    <t xml:space="preserve">Maysan</t>
  </si>
  <si>
    <t xml:space="preserve">البصرة</t>
  </si>
  <si>
    <t xml:space="preserve">Basrah</t>
  </si>
  <si>
    <t xml:space="preserve">*تم توفير مؤشرات هذه المشاريع من خلال عينة المسح علما ان بعض المشاريع لديها اكثر من تخصص واحد .   </t>
  </si>
  <si>
    <t xml:space="preserve">(-) عدم وجود بيانات                                                                                                                        </t>
  </si>
  <si>
    <t xml:space="preserve">* Projects indicators are gained through  survey sample besides some projects have more than one specialization</t>
  </si>
  <si>
    <t xml:space="preserve">unavail able data(-)</t>
  </si>
  <si>
    <t xml:space="preserve">عدد الدجاج المباع ومتوسط وزن الدجاجة الواحدة وكمية وقيمة دجاج اللحم لسنة 2019 حسب القطاع وعلى مستوى المحافظات</t>
  </si>
  <si>
    <t xml:space="preserve"> number of Chickens sets, sold chickens, average weight per chicken and quantity and value of broiler chickens by sector at governorate level for 2019  </t>
  </si>
  <si>
    <t xml:space="preserve">جدول  (7)</t>
  </si>
  <si>
    <t xml:space="preserve">Table (7)</t>
  </si>
  <si>
    <t xml:space="preserve"> القطاع : خاص</t>
  </si>
  <si>
    <t xml:space="preserve"> sector:Private</t>
  </si>
  <si>
    <t xml:space="preserve">عدد مشاريع دجاج اللحم</t>
  </si>
  <si>
    <t xml:space="preserve">عدد الدجاج المباع (1000) دجاجة</t>
  </si>
  <si>
    <t xml:space="preserve">متوسط وزن الدجاجة الواحدة عند البيع (غم)</t>
  </si>
  <si>
    <t xml:space="preserve">كمية الدجاج المباع (طن)</t>
  </si>
  <si>
    <t xml:space="preserve">قيمة الدجاج المباع (1000) دينار</t>
  </si>
  <si>
    <t xml:space="preserve">متوسط سعرالكيلو (دينار)</t>
  </si>
  <si>
    <t xml:space="preserve">متوسط سعر الدجاجة (دينار)</t>
  </si>
  <si>
    <t xml:space="preserve">Number of   broiler chicken projects</t>
  </si>
  <si>
    <t xml:space="preserve">sold chickens (000)</t>
  </si>
  <si>
    <t xml:space="preserve">Average weight per chicken in sale (gram)</t>
  </si>
  <si>
    <t xml:space="preserve">Quantity of sold chickens (Ton)</t>
  </si>
  <si>
    <t xml:space="preserve">Value of sold chickens  (000) ID</t>
  </si>
  <si>
    <t xml:space="preserve">Average Price of Kilo   (ID)</t>
  </si>
  <si>
    <t xml:space="preserve">Average Price of Chicken  (ID)</t>
  </si>
  <si>
    <t xml:space="preserve">ديالى </t>
  </si>
  <si>
    <t xml:space="preserve">Diala</t>
  </si>
  <si>
    <t xml:space="preserve">الانبار</t>
  </si>
  <si>
    <t xml:space="preserve">Al- Anbar</t>
  </si>
  <si>
    <t xml:space="preserve">بغداد</t>
  </si>
  <si>
    <t xml:space="preserve">Baghdad</t>
  </si>
  <si>
    <t xml:space="preserve">بابل</t>
  </si>
  <si>
    <t xml:space="preserve">Babylon</t>
  </si>
  <si>
    <t xml:space="preserve">كربلاء</t>
  </si>
  <si>
    <t xml:space="preserve">Kerbela</t>
  </si>
  <si>
    <t xml:space="preserve">احصاء</t>
  </si>
  <si>
    <t xml:space="preserve">واسط</t>
  </si>
  <si>
    <t xml:space="preserve">Wasit</t>
  </si>
  <si>
    <t xml:space="preserve">متوسط</t>
  </si>
  <si>
    <t xml:space="preserve">القادسية</t>
  </si>
  <si>
    <t xml:space="preserve">AL-Qadisiya</t>
  </si>
  <si>
    <t xml:space="preserve">المثنى</t>
  </si>
  <si>
    <t xml:space="preserve">AL-Muthanna</t>
  </si>
  <si>
    <t xml:space="preserve">ذي قار </t>
  </si>
  <si>
    <t xml:space="preserve">ميسان </t>
  </si>
  <si>
    <t xml:space="preserve">المجموع الكلي</t>
  </si>
  <si>
    <t xml:space="preserve">Grand Total</t>
  </si>
  <si>
    <r>
      <rPr>
        <b val="true"/>
        <sz val="12"/>
        <rFont val="Arial"/>
        <family val="2"/>
      </rPr>
      <t xml:space="preserve">كمية البيض المنتج من بيض المائدة والتفقيس لمشاريع دجاج التربية المنتجة فعلاً لسنة </t>
    </r>
    <r>
      <rPr>
        <b val="true"/>
        <sz val="12"/>
        <rFont val="Calibri"/>
        <family val="2"/>
      </rPr>
      <t xml:space="preserve">2019 على مستوى المحافظات</t>
    </r>
  </si>
  <si>
    <t xml:space="preserve">Quantity of table and hatching egg of productive breeding chickens projects governorate level for 2019</t>
  </si>
  <si>
    <t xml:space="preserve">جدول (8)</t>
  </si>
  <si>
    <t xml:space="preserve">Table (8)</t>
  </si>
  <si>
    <t xml:space="preserve">الكمية والقيمة (1000)</t>
  </si>
  <si>
    <t xml:space="preserve">Quantity &amp; Value(1000)</t>
  </si>
  <si>
    <t xml:space="preserve">عدد مشاريع دجاج التربية</t>
  </si>
  <si>
    <t xml:space="preserve">بيض المائدة المنتج</t>
  </si>
  <si>
    <t xml:space="preserve">بيض التفقيس المنتج</t>
  </si>
  <si>
    <t xml:space="preserve">Governorate</t>
  </si>
  <si>
    <t xml:space="preserve">Number of Breeding chickens projects</t>
  </si>
  <si>
    <t xml:space="preserve">Table eggs produced</t>
  </si>
  <si>
    <t xml:space="preserve"> Hatching eggs produced</t>
  </si>
  <si>
    <t xml:space="preserve">الكمية</t>
  </si>
  <si>
    <t xml:space="preserve">القيمة</t>
  </si>
  <si>
    <t xml:space="preserve">Quantity</t>
  </si>
  <si>
    <t xml:space="preserve">Value</t>
  </si>
  <si>
    <t xml:space="preserve">Quantity </t>
  </si>
  <si>
    <t xml:space="preserve">سعر البيضة</t>
  </si>
  <si>
    <t xml:space="preserve">زراعة</t>
  </si>
  <si>
    <t xml:space="preserve">محافظة</t>
  </si>
  <si>
    <t xml:space="preserve">(-) عدم وجود بيانات                                                                                                                         unavail able data (-)</t>
  </si>
  <si>
    <t xml:space="preserve">عدد المشاريع الحكومية (المباعة والمؤجرة) لسنة 2019 حسب النشاط على مستوى المحافظات</t>
  </si>
  <si>
    <t xml:space="preserve">Number of government projects (sold and leased) for the year 2019 by activity at the governorate level</t>
  </si>
  <si>
    <t xml:space="preserve">جدول (9)</t>
  </si>
  <si>
    <t xml:space="preserve">Table (9)</t>
  </si>
  <si>
    <t xml:space="preserve">عدد</t>
  </si>
  <si>
    <t xml:space="preserve"> النشاط</t>
  </si>
  <si>
    <t xml:space="preserve">Activity</t>
  </si>
  <si>
    <t xml:space="preserve">المشاريع</t>
  </si>
  <si>
    <t xml:space="preserve">تسمين افراخ</t>
  </si>
  <si>
    <t xml:space="preserve">تربية دجاج</t>
  </si>
  <si>
    <t xml:space="preserve">اخرى</t>
  </si>
  <si>
    <t xml:space="preserve">Number of Projects</t>
  </si>
  <si>
    <t xml:space="preserve">Other</t>
  </si>
  <si>
    <t xml:space="preserve">          Babylon</t>
  </si>
  <si>
    <t xml:space="preserve">unavail able data (-)</t>
  </si>
  <si>
    <t xml:space="preserve">اعداد العاملين واجورهم وقيمة الاضافات على الموجودات الثابتة وقيمة مستلزمات الانتاج والايرادات الاخرى لسنة 2019 على مستوى المحافظات</t>
  </si>
  <si>
    <t xml:space="preserve">Number of workers, wages, value of additions to assets , inputs and other revenues at governorates level for 2019</t>
  </si>
  <si>
    <t xml:space="preserve">جدول (10)</t>
  </si>
  <si>
    <t xml:space="preserve">Table (10)</t>
  </si>
  <si>
    <t xml:space="preserve">القيمة (1000) دينار</t>
  </si>
  <si>
    <t xml:space="preserve">مشاريع (تسمين ، دجاج التربية والتفقيس)</t>
  </si>
  <si>
    <t xml:space="preserve"> (Broiler Chickens ,breeding</t>
  </si>
  <si>
    <t xml:space="preserve">مشاريع الانتاج الحيواني والاخرى</t>
  </si>
  <si>
    <t xml:space="preserve">Other livestock production projects</t>
  </si>
  <si>
    <t xml:space="preserve">and hatching)Projects</t>
  </si>
  <si>
    <t xml:space="preserve">العاملين</t>
  </si>
  <si>
    <t xml:space="preserve">Workers</t>
  </si>
  <si>
    <t xml:space="preserve">قيمة الاضافات على الموجودات الثابتة</t>
  </si>
  <si>
    <t xml:space="preserve">قيمة مستلزمات الانتاج</t>
  </si>
  <si>
    <t xml:space="preserve">مصاريف اخرى</t>
  </si>
  <si>
    <t xml:space="preserve">ايرادات اخرى </t>
  </si>
  <si>
    <t xml:space="preserve">الايرادات</t>
  </si>
  <si>
    <t xml:space="preserve">Value of inputs</t>
  </si>
  <si>
    <t xml:space="preserve">الدائميين</t>
  </si>
  <si>
    <t xml:space="preserve">   اجور المؤقتين</t>
  </si>
  <si>
    <t xml:space="preserve">السلعية</t>
  </si>
  <si>
    <t xml:space="preserve">الخدمية</t>
  </si>
  <si>
    <t xml:space="preserve">Other expen-ditures</t>
  </si>
  <si>
    <t xml:space="preserve">Other revenues</t>
  </si>
  <si>
    <t xml:space="preserve">Permenant</t>
  </si>
  <si>
    <t xml:space="preserve">العدد</t>
  </si>
  <si>
    <t xml:space="preserve">الاجور</t>
  </si>
  <si>
    <t xml:space="preserve">Wages of temporary workers</t>
  </si>
  <si>
    <t xml:space="preserve">Value of additions to assets</t>
  </si>
  <si>
    <t xml:space="preserve">Commodity</t>
  </si>
  <si>
    <t xml:space="preserve">Service</t>
  </si>
  <si>
    <t xml:space="preserve">Num-ber</t>
  </si>
  <si>
    <t xml:space="preserve">Wages</t>
  </si>
  <si>
    <t xml:space="preserve">Comm-odity</t>
  </si>
  <si>
    <t xml:space="preserve">                          كمية وقيمة انتاج البيض بأنواعه لسنة 2019 على مستوى المحافظات        </t>
  </si>
  <si>
    <t xml:space="preserve">       Quantity and value of eggs production of all kinds at governorates level for 2019</t>
  </si>
  <si>
    <t xml:space="preserve">جدول (11)</t>
  </si>
  <si>
    <t xml:space="preserve">Table (11)</t>
  </si>
  <si>
    <t xml:space="preserve">القيمة والكمية (1000)</t>
  </si>
  <si>
    <t xml:space="preserve">البيض بانواعه</t>
  </si>
  <si>
    <t xml:space="preserve">Eggs (all kinds)</t>
  </si>
  <si>
    <t xml:space="preserve">المائدة</t>
  </si>
  <si>
    <t xml:space="preserve">التفقيس للحم</t>
  </si>
  <si>
    <t xml:space="preserve">التفقيس للبيوض</t>
  </si>
  <si>
    <t xml:space="preserve">Table egg</t>
  </si>
  <si>
    <t xml:space="preserve">Hatching for broiler chickens         </t>
  </si>
  <si>
    <t xml:space="preserve">        Hatching             for layer      chickens</t>
  </si>
  <si>
    <t xml:space="preserve">      (-) عدم وجود بيانات                                                                                                                        </t>
  </si>
  <si>
    <t xml:space="preserve">            unavail able data (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0"/>
    <numFmt numFmtId="169" formatCode="0%"/>
    <numFmt numFmtId="170" formatCode="General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Simplified Arabic"/>
      <family val="1"/>
    </font>
    <font>
      <b val="true"/>
      <sz val="11"/>
      <color rgb="FF000000"/>
      <name val="Arial"/>
      <family val="0"/>
    </font>
    <font>
      <b val="true"/>
      <sz val="13.5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Arial"/>
      <family val="0"/>
    </font>
    <font>
      <b val="true"/>
      <sz val="11"/>
      <name val="MCS RedSea S_U normal.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name val="Simplified Arabic"/>
      <family val="1"/>
    </font>
    <font>
      <b val="true"/>
      <sz val="11"/>
      <name val="Arial"/>
      <family val="2"/>
      <charset val="178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03043196077"/>
          <c:y val="0.145666634531958"/>
          <c:w val="0.939568760366337"/>
          <c:h val="0.739805263665285"/>
        </c:manualLayout>
      </c:layout>
      <c:lineChart>
        <c:grouping val="standard"/>
        <c:varyColors val="0"/>
        <c:ser>
          <c:idx val="0"/>
          <c:order val="0"/>
          <c:tx>
            <c:strRef>
              <c:f>'1'!$D$5</c:f>
              <c:strCache>
                <c:ptCount val="1"/>
                <c:pt idx="0">
                  <c:v>كمية انتاج اللحم الحي (1000) طن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8:$C$13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1'!$D$8:$D$13</c:f>
              <c:numCache>
                <c:formatCode>General</c:formatCode>
                <c:ptCount val="6"/>
                <c:pt idx="0">
                  <c:v>70.2</c:v>
                </c:pt>
                <c:pt idx="1">
                  <c:v>86.4</c:v>
                </c:pt>
                <c:pt idx="2">
                  <c:v>87</c:v>
                </c:pt>
                <c:pt idx="3">
                  <c:v>96.1</c:v>
                </c:pt>
                <c:pt idx="4">
                  <c:v>109.4</c:v>
                </c:pt>
                <c:pt idx="5">
                  <c:v>1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5224"/>
        <c:axId val="10937168"/>
      </c:lineChart>
      <c:catAx>
        <c:axId val="428652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168"/>
        <c:crossesAt val="0"/>
        <c:auto val="1"/>
        <c:lblAlgn val="ctr"/>
        <c:lblOffset val="100"/>
        <c:noMultiLvlLbl val="0"/>
      </c:catAx>
      <c:valAx>
        <c:axId val="1093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522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530972202625"/>
          <c:y val="0.184072484501669"/>
          <c:w val="0.954846902779738"/>
          <c:h val="0.76239866475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6:$B$21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3.2'!$C$16:$C$21</c:f>
              <c:numCache>
                <c:formatCode>General</c:formatCode>
                <c:ptCount val="6"/>
                <c:pt idx="0">
                  <c:v>373732</c:v>
                </c:pt>
                <c:pt idx="1">
                  <c:v>564546</c:v>
                </c:pt>
                <c:pt idx="2">
                  <c:v>710755</c:v>
                </c:pt>
                <c:pt idx="3">
                  <c:v>729854</c:v>
                </c:pt>
                <c:pt idx="4">
                  <c:v>855261</c:v>
                </c:pt>
                <c:pt idx="5">
                  <c:v>96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1765"/>
        <c:axId val="62431892"/>
      </c:lineChart>
      <c:catAx>
        <c:axId val="6340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1892"/>
        <c:crossesAt val="0"/>
        <c:auto val="1"/>
        <c:lblAlgn val="ctr"/>
        <c:lblOffset val="100"/>
        <c:noMultiLvlLbl val="0"/>
      </c:catAx>
      <c:valAx>
        <c:axId val="6243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765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u</a:t>
            </a:r>
          </a:p>
        </c:rich>
      </c:tx>
      <c:layout>
        <c:manualLayout>
          <c:xMode val="edge"/>
          <c:yMode val="edge"/>
          <c:x val="0.465500349895032"/>
          <c:y val="0.031282885296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80055983205"/>
          <c:y val="0.181766000191333"/>
          <c:w val="0.856333100069979"/>
          <c:h val="0.761886539749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yu"</c:f>
              <c:strCache>
                <c:ptCount val="1"/>
                <c:pt idx="0">
                  <c:v>uy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'!$B$5:$D$5</c:f>
              <c:multiLvlStrCache>
                <c:ptCount val="1"/>
                <c:lvl>
                  <c:pt idx="0">
                    <c:v>التربية المنزلية</c:v>
                  </c:pt>
                </c:lvl>
                <c:lvl>
                  <c:pt idx="0">
                    <c:v>خاص</c:v>
                  </c:pt>
                </c:lvl>
                <c:lvl>
                  <c:pt idx="0">
                    <c:v>المشاريع الحكومية المباعة والمؤجرة</c:v>
                  </c:pt>
                </c:lvl>
              </c:multiLvlStrCache>
            </c:multiLvlStrRef>
          </c:cat>
          <c:val>
            <c:numRef>
              <c:f>'4'!$B$9:$D$9</c:f>
              <c:numCache>
                <c:formatCode>General</c:formatCode>
                <c:ptCount val="3"/>
                <c:pt idx="0">
                  <c:v>29806</c:v>
                </c:pt>
                <c:pt idx="1">
                  <c:v>721064</c:v>
                </c:pt>
                <c:pt idx="2">
                  <c:v>218237</c:v>
                </c:pt>
              </c:numCache>
            </c:numRef>
          </c:val>
        </c:ser>
        <c:gapWidth val="150"/>
        <c:overlap val="0"/>
        <c:axId val="47006260"/>
        <c:axId val="68941833"/>
      </c:barChart>
      <c:catAx>
        <c:axId val="4700626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1833"/>
        <c:crossesAt val="0"/>
        <c:auto val="1"/>
        <c:lblAlgn val="ctr"/>
        <c:lblOffset val="100"/>
        <c:noMultiLvlLbl val="0"/>
      </c:catAx>
      <c:valAx>
        <c:axId val="68941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626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5</xdr:row>
      <xdr:rowOff>133560</xdr:rowOff>
    </xdr:from>
    <xdr:to>
      <xdr:col>6</xdr:col>
      <xdr:colOff>0</xdr:colOff>
      <xdr:row>38</xdr:row>
      <xdr:rowOff>124200</xdr:rowOff>
    </xdr:to>
    <xdr:graphicFrame>
      <xdr:nvGraphicFramePr>
        <xdr:cNvPr id="0" name="Chart 2"/>
        <xdr:cNvGraphicFramePr/>
      </xdr:nvGraphicFramePr>
      <xdr:xfrm>
        <a:off x="-4991760" y="3419640"/>
        <a:ext cx="4991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003749909858</cdr:x>
      <cdr:y>0.943507182107394</cdr:y>
    </cdr:from>
    <cdr:to>
      <cdr:x>0.631282901853321</cdr:x>
      <cdr:y>1.01050804974453</cdr:y>
    </cdr:to>
    <cdr:sp>
      <cdr:nvSpPr>
        <cdr:cNvPr id="1" name="Rectangle 1"/>
        <cdr:cNvSpPr/>
      </cdr:nvSpPr>
      <cdr:spPr>
        <a:xfrm>
          <a:off x="2216520" y="3523320"/>
          <a:ext cx="934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017595730872</cdr:x>
      <cdr:y>0.885761110575533</cdr:y>
    </cdr:from>
    <cdr:to>
      <cdr:x>0.608999783659047</cdr:x>
      <cdr:y>0.93598766027186</cdr:y>
    </cdr:to>
    <cdr:sp>
      <cdr:nvSpPr>
        <cdr:cNvPr id="2" name="مستطيل 2"/>
        <cdr:cNvSpPr/>
      </cdr:nvSpPr>
      <cdr:spPr>
        <a:xfrm>
          <a:off x="2336400" y="3307680"/>
          <a:ext cx="703800" cy="187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السنوات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34852527583472</cdr:x>
      <cdr:y>0.0272823676853369</cdr:y>
    </cdr:from>
    <cdr:to>
      <cdr:x>0.978726472921324</cdr:x>
      <cdr:y>0.0817506989299142</cdr:y>
    </cdr:to>
    <cdr:sp>
      <cdr:nvSpPr>
        <cdr:cNvPr id="3" name="مستطيل 5"/>
        <cdr:cNvSpPr/>
      </cdr:nvSpPr>
      <cdr:spPr>
        <a:xfrm>
          <a:off x="67320" y="101880"/>
          <a:ext cx="4818600" cy="20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918223119637</cdr:x>
      <cdr:y>0.0817506989299142</cdr:y>
    </cdr:from>
    <cdr:to>
      <cdr:x>0.161967260402394</cdr:x>
      <cdr:y>0.13795430444423</cdr:y>
    </cdr:to>
    <cdr:sp>
      <cdr:nvSpPr>
        <cdr:cNvPr id="4" name="مستطيل 7"/>
        <cdr:cNvSpPr/>
      </cdr:nvSpPr>
      <cdr:spPr>
        <a:xfrm>
          <a:off x="10080" y="305280"/>
          <a:ext cx="798480" cy="209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333886204659</cdr:x>
      <cdr:y>0.0560107972621228</cdr:y>
    </cdr:from>
    <cdr:to>
      <cdr:x>0.985216701521598</cdr:x>
      <cdr:y>16.3819531475947</cdr:y>
    </cdr:to>
    <cdr:sp>
      <cdr:nvSpPr>
        <cdr:cNvPr id="5" name="TextBox 3"/>
        <cdr:cNvSpPr/>
      </cdr:nvSpPr>
      <cdr:spPr>
        <a:xfrm>
          <a:off x="55080" y="209160"/>
          <a:ext cx="4863240" cy="609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2593206894065</cdr:x>
      <cdr:y>0.0745203894726694</cdr:y>
    </cdr:from>
    <cdr:to>
      <cdr:x>0.0509843513377082</cdr:x>
      <cdr:y>0.112985635785212</cdr:y>
    </cdr:to>
    <cdr:sp>
      <cdr:nvSpPr>
        <cdr:cNvPr id="6" name="مستطيل 7"/>
        <cdr:cNvSpPr/>
      </cdr:nvSpPr>
      <cdr:spPr>
        <a:xfrm>
          <a:off x="6120" y="278280"/>
          <a:ext cx="248400" cy="143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333886204659</cdr:x>
      <cdr:y>0.0560107972621228</cdr:y>
    </cdr:from>
    <cdr:to>
      <cdr:x>0.985216701521598</cdr:x>
      <cdr:y>16.3819531475947</cdr:y>
    </cdr:to>
    <cdr:sp>
      <cdr:nvSpPr>
        <cdr:cNvPr id="7" name="TextBox 3"/>
        <cdr:cNvSpPr/>
      </cdr:nvSpPr>
      <cdr:spPr>
        <a:xfrm>
          <a:off x="55080" y="209160"/>
          <a:ext cx="4863240" cy="609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781423523473</cdr:x>
      <cdr:y>0.00424178154825027</cdr:y>
    </cdr:from>
    <cdr:to>
      <cdr:x>0.986226292637196</cdr:x>
      <cdr:y>0.0842572062084257</cdr:y>
    </cdr:to>
    <cdr:sp>
      <cdr:nvSpPr>
        <cdr:cNvPr id="8" name="مستطيل 5"/>
        <cdr:cNvSpPr/>
      </cdr:nvSpPr>
      <cdr:spPr>
        <a:xfrm>
          <a:off x="146160" y="15840"/>
          <a:ext cx="477720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شكل(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): كمية انتاج دجاج اللحم الحي للسنوات (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014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)على مستوى العرا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19708660849499</cdr:x>
      <cdr:y>0.0737491564638967</cdr:y>
    </cdr:from>
    <cdr:to>
      <cdr:x>0.176029422369655</cdr:x>
      <cdr:y>0.125518172177769</cdr:y>
    </cdr:to>
    <cdr:sp>
      <cdr:nvSpPr>
        <cdr:cNvPr id="9" name="مستطيل 7"/>
        <cdr:cNvSpPr/>
      </cdr:nvSpPr>
      <cdr:spPr>
        <a:xfrm>
          <a:off x="59760" y="275400"/>
          <a:ext cx="819000" cy="19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ط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3232133842936</cdr:x>
      <cdr:y>0.044249493878338</cdr:y>
    </cdr:from>
    <cdr:to>
      <cdr:x>0.740246628686811</cdr:x>
      <cdr:y>0.301262894051865</cdr:y>
    </cdr:to>
    <cdr:sp>
      <cdr:nvSpPr>
        <cdr:cNvPr id="10" name="مربع نص 3"/>
        <cdr:cNvSpPr/>
      </cdr:nvSpPr>
      <cdr:spPr>
        <a:xfrm>
          <a:off x="2711880" y="165240"/>
          <a:ext cx="983520" cy="9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680</xdr:colOff>
      <xdr:row>22</xdr:row>
      <xdr:rowOff>152280</xdr:rowOff>
    </xdr:from>
    <xdr:to>
      <xdr:col>5</xdr:col>
      <xdr:colOff>-160920</xdr:colOff>
      <xdr:row>40</xdr:row>
      <xdr:rowOff>9360</xdr:rowOff>
    </xdr:to>
    <xdr:graphicFrame>
      <xdr:nvGraphicFramePr>
        <xdr:cNvPr id="11" name="Chart 2"/>
        <xdr:cNvGraphicFramePr/>
      </xdr:nvGraphicFramePr>
      <xdr:xfrm>
        <a:off x="-5263200" y="5734080"/>
        <a:ext cx="5102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685800</xdr:colOff>
      <xdr:row>38</xdr:row>
      <xdr:rowOff>123480</xdr:rowOff>
    </xdr:from>
    <xdr:to>
      <xdr:col>2</xdr:col>
      <xdr:colOff>-1015920</xdr:colOff>
      <xdr:row>39</xdr:row>
      <xdr:rowOff>123840</xdr:rowOff>
    </xdr:to>
    <xdr:sp>
      <xdr:nvSpPr>
        <xdr:cNvPr id="16" name="TextBox 3"/>
        <xdr:cNvSpPr/>
      </xdr:nvSpPr>
      <xdr:spPr>
        <a:xfrm>
          <a:off x="-3010680" y="8505360"/>
          <a:ext cx="706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السنوات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74640</xdr:colOff>
      <xdr:row>24</xdr:row>
      <xdr:rowOff>133200</xdr:rowOff>
    </xdr:from>
    <xdr:to>
      <xdr:col>4</xdr:col>
      <xdr:colOff>-482760</xdr:colOff>
      <xdr:row>26</xdr:row>
      <xdr:rowOff>66600</xdr:rowOff>
    </xdr:to>
    <xdr:sp>
      <xdr:nvSpPr>
        <xdr:cNvPr id="17" name="مربع نص 1"/>
        <xdr:cNvSpPr/>
      </xdr:nvSpPr>
      <xdr:spPr>
        <a:xfrm>
          <a:off x="-5042160" y="60674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48760</xdr:colOff>
      <xdr:row>29</xdr:row>
      <xdr:rowOff>95400</xdr:rowOff>
    </xdr:from>
    <xdr:to>
      <xdr:col>0</xdr:col>
      <xdr:colOff>-281880</xdr:colOff>
      <xdr:row>31</xdr:row>
      <xdr:rowOff>9360</xdr:rowOff>
    </xdr:to>
    <xdr:sp>
      <xdr:nvSpPr>
        <xdr:cNvPr id="18" name="مربع نص 2"/>
        <xdr:cNvSpPr/>
      </xdr:nvSpPr>
      <xdr:spPr>
        <a:xfrm>
          <a:off x="-1148760" y="6839280"/>
          <a:ext cx="866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969,107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06067447439</cdr:x>
      <cdr:y>0.0540057224606581</cdr:y>
    </cdr:from>
    <cdr:to>
      <cdr:x>0.983279243685622</cdr:x>
      <cdr:y>16.3785169289461</cdr:y>
    </cdr:to>
    <cdr:sp>
      <cdr:nvSpPr>
        <cdr:cNvPr id="12" name="TextBox 3"/>
        <cdr:cNvSpPr/>
      </cdr:nvSpPr>
      <cdr:spPr>
        <a:xfrm>
          <a:off x="56160" y="163080"/>
          <a:ext cx="4961160" cy="4929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7544800338648</cdr:x>
      <cdr:y>0.0118025751072961</cdr:y>
    </cdr:from>
    <cdr:to>
      <cdr:x>0.972484831381403</cdr:x>
      <cdr:y>0.100023843586075</cdr:y>
    </cdr:to>
    <cdr:sp>
      <cdr:nvSpPr>
        <cdr:cNvPr id="13" name="مستطيل 5"/>
        <cdr:cNvSpPr/>
      </cdr:nvSpPr>
      <cdr:spPr>
        <a:xfrm>
          <a:off x="100800" y="35640"/>
          <a:ext cx="4861440" cy="26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9875828982644</cdr:x>
      <cdr:y>0.00524558893657606</cdr:y>
    </cdr:from>
    <cdr:to>
      <cdr:x>0.984972484831381</cdr:x>
      <cdr:y>0.0902479732951836</cdr:y>
    </cdr:to>
    <cdr:sp>
      <cdr:nvSpPr>
        <cdr:cNvPr id="14" name="مستطيل 6"/>
        <cdr:cNvSpPr/>
      </cdr:nvSpPr>
      <cdr:spPr>
        <a:xfrm>
          <a:off x="122400" y="15840"/>
          <a:ext cx="4903560" cy="25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شكل (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) :  كمية بيض المائدة المنتج للسنوات (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014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) على مستوى  العراق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   </a:t>
          </a:r>
          <a:endParaRPr b="0" sz="1100" spc="-1" strike="noStrike">
            <a:latin typeface="Times New Roman"/>
          </a:endParaRPr>
        </a:p>
        <a:p>
          <a:pPr algn="ctr"/>
          <a:r>
            <a:rPr b="1" sz="1350" spc="-1" strike="noStrike">
              <a:solidFill>
                <a:srgbClr val="000000"/>
              </a:solidFill>
              <a:latin typeface="Arial"/>
            </a:rPr>
            <a:t> 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00952448144489911</cdr:x>
      <cdr:y>0.109799713876967</cdr:y>
    </cdr:from>
    <cdr:to>
      <cdr:x>0.197756455481868</cdr:x>
      <cdr:y>0.163805436337625</cdr:y>
    </cdr:to>
    <cdr:sp>
      <cdr:nvSpPr>
        <cdr:cNvPr id="15" name="مستطيل 7"/>
        <cdr:cNvSpPr/>
      </cdr:nvSpPr>
      <cdr:spPr>
        <a:xfrm>
          <a:off x="48600" y="331560"/>
          <a:ext cx="960480" cy="16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1000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يضة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937800</xdr:colOff>
      <xdr:row>10</xdr:row>
      <xdr:rowOff>0</xdr:rowOff>
    </xdr:from>
    <xdr:to>
      <xdr:col>5</xdr:col>
      <xdr:colOff>-40320</xdr:colOff>
      <xdr:row>10</xdr:row>
      <xdr:rowOff>190440</xdr:rowOff>
    </xdr:to>
    <xdr:sp>
      <xdr:nvSpPr>
        <xdr:cNvPr id="19" name="TextBox 4"/>
        <xdr:cNvSpPr/>
      </xdr:nvSpPr>
      <xdr:spPr>
        <a:xfrm>
          <a:off x="-6039360" y="2562120"/>
          <a:ext cx="89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53880</xdr:colOff>
      <xdr:row>14</xdr:row>
      <xdr:rowOff>28440</xdr:rowOff>
    </xdr:from>
    <xdr:to>
      <xdr:col>5</xdr:col>
      <xdr:colOff>-311400</xdr:colOff>
      <xdr:row>37</xdr:row>
      <xdr:rowOff>9720</xdr:rowOff>
    </xdr:to>
    <xdr:graphicFrame>
      <xdr:nvGraphicFramePr>
        <xdr:cNvPr id="20" name="Chart 2"/>
        <xdr:cNvGraphicFramePr/>
      </xdr:nvGraphicFramePr>
      <xdr:xfrm>
        <a:off x="-5455440" y="3295440"/>
        <a:ext cx="51440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61371588523</cdr:x>
      <cdr:y>0.576006887974744</cdr:y>
    </cdr:from>
    <cdr:to>
      <cdr:x>0.883764870538838</cdr:x>
      <cdr:y>0.647469625944705</cdr:y>
    </cdr:to>
    <cdr:sp>
      <cdr:nvSpPr>
        <cdr:cNvPr id="21" name="TextBox 1"/>
        <cdr:cNvSpPr/>
      </cdr:nvSpPr>
      <cdr:spPr>
        <a:xfrm>
          <a:off x="3749040" y="2167560"/>
          <a:ext cx="7974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218,237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60251924422673</cdr:x>
      <cdr:y>0.194202621257055</cdr:y>
    </cdr:from>
    <cdr:to>
      <cdr:x>0.602729181245626</cdr:x>
      <cdr:y>0.247775758155553</cdr:y>
    </cdr:to>
    <cdr:sp>
      <cdr:nvSpPr>
        <cdr:cNvPr id="22" name="TextBox 2"/>
        <cdr:cNvSpPr/>
      </cdr:nvSpPr>
      <cdr:spPr>
        <a:xfrm>
          <a:off x="2367720" y="730800"/>
          <a:ext cx="7329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721,064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21973407977607</cdr:x>
      <cdr:y>0.73203864919162</cdr:y>
    </cdr:from>
    <cdr:to>
      <cdr:x>0.352484254723583</cdr:x>
      <cdr:y>0.792978092413661</cdr:y>
    </cdr:to>
    <cdr:sp>
      <cdr:nvSpPr>
        <cdr:cNvPr id="23" name="TextBox 3"/>
        <cdr:cNvSpPr/>
      </cdr:nvSpPr>
      <cdr:spPr>
        <a:xfrm>
          <a:off x="1141920" y="2754720"/>
          <a:ext cx="671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29,806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703289013296</cdr:x>
      <cdr:y>0.919257629388692</cdr:y>
    </cdr:from>
    <cdr:to>
      <cdr:x>0.602729181245626</cdr:x>
      <cdr:y>0.968525782072132</cdr:y>
    </cdr:to>
    <cdr:sp>
      <cdr:nvSpPr>
        <cdr:cNvPr id="24" name="مستطيل 2"/>
        <cdr:cNvSpPr/>
      </cdr:nvSpPr>
      <cdr:spPr>
        <a:xfrm>
          <a:off x="2351160" y="3459240"/>
          <a:ext cx="74952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القطا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17564730580826</cdr:x>
      <cdr:y>0.0997799674734526</cdr:y>
    </cdr:from>
    <cdr:to>
      <cdr:x>0.979496151154654</cdr:x>
      <cdr:y>16.3835262604037</cdr:y>
    </cdr:to>
    <cdr:sp>
      <cdr:nvSpPr>
        <cdr:cNvPr id="25" name="مستطيل 5"/>
        <cdr:cNvSpPr/>
      </cdr:nvSpPr>
      <cdr:spPr>
        <a:xfrm>
          <a:off x="60480" y="375480"/>
          <a:ext cx="4978440" cy="612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02939118264521</cdr:x>
      <cdr:y>0.0875346790395102</cdr:y>
    </cdr:from>
    <cdr:to>
      <cdr:x>0.138768369489153</cdr:x>
      <cdr:y>0.147995790682101</cdr:y>
    </cdr:to>
    <cdr:sp>
      <cdr:nvSpPr>
        <cdr:cNvPr id="26" name="مستطيل 7"/>
        <cdr:cNvSpPr/>
      </cdr:nvSpPr>
      <cdr:spPr>
        <a:xfrm>
          <a:off x="10440" y="329400"/>
          <a:ext cx="703440" cy="22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طن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1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51714485654304</cdr:x>
      <cdr:y>0.0604611116425906</cdr:y>
    </cdr:from>
    <cdr:to>
      <cdr:x>0.985514345696291</cdr:x>
      <cdr:y>16.3817086004018</cdr:y>
    </cdr:to>
    <cdr:sp>
      <cdr:nvSpPr>
        <cdr:cNvPr id="27" name="TextBox 3"/>
        <cdr:cNvSpPr/>
      </cdr:nvSpPr>
      <cdr:spPr>
        <a:xfrm>
          <a:off x="48960" y="227520"/>
          <a:ext cx="5020920" cy="614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256822953114</cdr:x>
      <cdr:y>0.00870563474600593</cdr:y>
    </cdr:from>
    <cdr:to>
      <cdr:x>0.975017494751575</cdr:x>
      <cdr:y>0.0949966516789439</cdr:y>
    </cdr:to>
    <cdr:sp>
      <cdr:nvSpPr>
        <cdr:cNvPr id="28" name="مستطيل 5"/>
        <cdr:cNvSpPr/>
      </cdr:nvSpPr>
      <cdr:spPr>
        <a:xfrm>
          <a:off x="245520" y="32760"/>
          <a:ext cx="4770360" cy="32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46955913226032</cdr:x>
      <cdr:y>0.0799770400841864</cdr:y>
    </cdr:from>
    <cdr:to>
      <cdr:x>0.166480055983205</cdr:x>
      <cdr:y>0.179470008609968</cdr:y>
    </cdr:to>
    <cdr:sp>
      <cdr:nvSpPr>
        <cdr:cNvPr id="29" name="مستطيل 7"/>
        <cdr:cNvSpPr/>
      </cdr:nvSpPr>
      <cdr:spPr>
        <a:xfrm>
          <a:off x="7560" y="300960"/>
          <a:ext cx="848880" cy="37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51714485654304</cdr:x>
      <cdr:y>0.0604611116425906</cdr:y>
    </cdr:from>
    <cdr:to>
      <cdr:x>0.985514345696291</cdr:x>
      <cdr:y>16.3817086004018</cdr:y>
    </cdr:to>
    <cdr:sp>
      <cdr:nvSpPr>
        <cdr:cNvPr id="30" name="TextBox 3"/>
        <cdr:cNvSpPr/>
      </cdr:nvSpPr>
      <cdr:spPr>
        <a:xfrm>
          <a:off x="48960" y="227520"/>
          <a:ext cx="5020920" cy="614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7816655003499</cdr:x>
      <cdr:y>0.00602697790108103</cdr:y>
    </cdr:from>
    <cdr:to>
      <cdr:x>0.980475857242827</cdr:x>
      <cdr:y>0.0844733569310246</cdr:y>
    </cdr:to>
    <cdr:sp>
      <cdr:nvSpPr>
        <cdr:cNvPr id="31" name="مستطيل 5"/>
        <cdr:cNvSpPr/>
      </cdr:nvSpPr>
      <cdr:spPr>
        <a:xfrm>
          <a:off x="142920" y="22680"/>
          <a:ext cx="4901040" cy="295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7816655003499</cdr:x>
      <cdr:y>0.0159762747536592</cdr:y>
    </cdr:from>
    <cdr:to>
      <cdr:x>0.980475857242827</cdr:x>
      <cdr:y>0.0925093274657993</cdr:y>
    </cdr:to>
    <cdr:sp>
      <cdr:nvSpPr>
        <cdr:cNvPr id="32" name="مستطيل 6"/>
        <cdr:cNvSpPr/>
      </cdr:nvSpPr>
      <cdr:spPr>
        <a:xfrm>
          <a:off x="142920" y="60120"/>
          <a:ext cx="4901040" cy="28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شكل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): كمية انتاج بيض المائدة لسنة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2019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 حسب القطاع على مستوى العرا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39958012596221</cdr:x>
      <cdr:y>0.0949966516789439</cdr:y>
    </cdr:from>
    <cdr:to>
      <cdr:x>0.15703289013296</cdr:x>
      <cdr:y>0.162728403329188</cdr:y>
    </cdr:to>
    <cdr:sp>
      <cdr:nvSpPr>
        <cdr:cNvPr id="33" name="مستطيل 7"/>
        <cdr:cNvSpPr/>
      </cdr:nvSpPr>
      <cdr:spPr>
        <a:xfrm>
          <a:off x="72000" y="357480"/>
          <a:ext cx="735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Calibri"/>
            </a:rPr>
            <a:t>1000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يضة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1520</xdr:colOff>
      <xdr:row>1</xdr:row>
      <xdr:rowOff>122760</xdr:rowOff>
    </xdr:from>
    <xdr:to>
      <xdr:col>16</xdr:col>
      <xdr:colOff>-200880</xdr:colOff>
      <xdr:row>37</xdr:row>
      <xdr:rowOff>86040</xdr:rowOff>
    </xdr:to>
    <xdr:pic>
      <xdr:nvPicPr>
        <xdr:cNvPr id="34" name="صورة 1" descr=""/>
        <xdr:cNvPicPr/>
      </xdr:nvPicPr>
      <xdr:blipFill>
        <a:blip r:embed="rId1"/>
        <a:stretch/>
      </xdr:blipFill>
      <xdr:spPr>
        <a:xfrm>
          <a:off x="-9077760" y="284760"/>
          <a:ext cx="8876880" cy="622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37120</xdr:colOff>
      <xdr:row>0</xdr:row>
      <xdr:rowOff>0</xdr:rowOff>
    </xdr:from>
    <xdr:to>
      <xdr:col>5</xdr:col>
      <xdr:colOff>-301680</xdr:colOff>
      <xdr:row>37</xdr:row>
      <xdr:rowOff>38160</xdr:rowOff>
    </xdr:to>
    <xdr:pic>
      <xdr:nvPicPr>
        <xdr:cNvPr id="35" name="صورة 2" descr=""/>
        <xdr:cNvPicPr/>
      </xdr:nvPicPr>
      <xdr:blipFill>
        <a:blip r:embed="rId1"/>
        <a:stretch/>
      </xdr:blipFill>
      <xdr:spPr>
        <a:xfrm>
          <a:off x="-9120240" y="0"/>
          <a:ext cx="8818560" cy="6029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0.28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B4" s="4"/>
      <c r="C4" s="5" t="s">
        <v>2</v>
      </c>
      <c r="D4" s="6"/>
      <c r="E4" s="7" t="s">
        <v>3</v>
      </c>
      <c r="G4" s="6"/>
    </row>
    <row r="5" customFormat="false" ht="36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</row>
    <row r="6" customFormat="false" ht="27" hidden="false" customHeight="true" outlineLevel="0" collapsed="false">
      <c r="A6" s="8"/>
      <c r="B6" s="8"/>
      <c r="C6" s="12" t="s">
        <v>7</v>
      </c>
      <c r="D6" s="13" t="s">
        <v>8</v>
      </c>
      <c r="E6" s="14" t="s">
        <v>9</v>
      </c>
    </row>
    <row r="7" customFormat="false" ht="19.5" hidden="false" customHeight="true" outlineLevel="0" collapsed="false">
      <c r="A7" s="8"/>
      <c r="B7" s="8"/>
      <c r="C7" s="12"/>
      <c r="D7" s="13"/>
      <c r="E7" s="14"/>
    </row>
    <row r="8" customFormat="false" ht="12.75" hidden="false" customHeight="false" outlineLevel="0" collapsed="false">
      <c r="A8" s="8"/>
      <c r="B8" s="8"/>
      <c r="C8" s="15" t="n">
        <v>2014</v>
      </c>
      <c r="D8" s="16" t="n">
        <v>70.2</v>
      </c>
      <c r="E8" s="17" t="n">
        <v>-6</v>
      </c>
    </row>
    <row r="9" customFormat="false" ht="12.75" hidden="false" customHeight="false" outlineLevel="0" collapsed="false">
      <c r="A9" s="8"/>
      <c r="B9" s="8"/>
      <c r="C9" s="15" t="n">
        <v>2015</v>
      </c>
      <c r="D9" s="16" t="n">
        <v>86.4</v>
      </c>
      <c r="E9" s="17" t="n">
        <v>23</v>
      </c>
    </row>
    <row r="10" customFormat="false" ht="14.25" hidden="false" customHeight="true" outlineLevel="0" collapsed="false">
      <c r="A10" s="8"/>
      <c r="B10" s="8"/>
      <c r="C10" s="15" t="n">
        <v>2016</v>
      </c>
      <c r="D10" s="18" t="n">
        <v>87</v>
      </c>
      <c r="E10" s="17" t="n">
        <f aca="false">D10/D9%-100</f>
        <v>0.694444444444429</v>
      </c>
    </row>
    <row r="11" customFormat="false" ht="12.75" hidden="false" customHeight="false" outlineLevel="0" collapsed="false">
      <c r="A11" s="8"/>
      <c r="B11" s="8"/>
      <c r="C11" s="15" t="n">
        <v>2017</v>
      </c>
      <c r="D11" s="18" t="n">
        <v>96.1</v>
      </c>
      <c r="E11" s="17" t="n">
        <v>10.5</v>
      </c>
    </row>
    <row r="12" customFormat="false" ht="12.75" hidden="false" customHeight="false" outlineLevel="0" collapsed="false">
      <c r="A12" s="8"/>
      <c r="B12" s="8"/>
      <c r="C12" s="15" t="n">
        <v>2018</v>
      </c>
      <c r="D12" s="18" t="n">
        <v>109.4</v>
      </c>
      <c r="E12" s="17" t="n">
        <v>13.8</v>
      </c>
      <c r="G12" s="19"/>
      <c r="H12" s="19"/>
    </row>
    <row r="13" customFormat="false" ht="12.75" hidden="false" customHeight="false" outlineLevel="0" collapsed="false">
      <c r="A13" s="8"/>
      <c r="B13" s="8"/>
      <c r="C13" s="15" t="n">
        <v>2019</v>
      </c>
      <c r="D13" s="20" t="n">
        <v>148.2</v>
      </c>
      <c r="E13" s="17" t="n">
        <v>35.5</v>
      </c>
      <c r="G13" s="19"/>
      <c r="H13" s="19"/>
    </row>
    <row r="14" customFormat="false" ht="12.75" hidden="false" customHeight="false" outlineLevel="0" collapsed="false">
      <c r="A14" s="8"/>
      <c r="B14" s="8"/>
      <c r="C14" s="21"/>
      <c r="D14" s="22"/>
      <c r="E14" s="23"/>
      <c r="G14" s="19"/>
      <c r="H14" s="19"/>
    </row>
    <row r="15" customFormat="false" ht="15" hidden="false" customHeight="false" outlineLevel="0" collapsed="false">
      <c r="A15" s="8"/>
      <c r="B15" s="8"/>
      <c r="C15" s="24"/>
      <c r="D15" s="25"/>
      <c r="E15" s="26"/>
      <c r="G15" s="19"/>
      <c r="H15" s="19"/>
    </row>
    <row r="23" customFormat="false" ht="12.75" hidden="false" customHeight="false" outlineLevel="0" collapsed="false">
      <c r="G23" s="27"/>
    </row>
    <row r="24" customFormat="false" ht="12.75" hidden="false" customHeight="false" outlineLevel="0" collapsed="false">
      <c r="G24" s="28"/>
    </row>
    <row r="30" customFormat="false" ht="12.75" hidden="false" customHeight="true" outlineLevel="0" collapsed="false">
      <c r="J30" s="29"/>
    </row>
    <row r="31" customFormat="false" ht="14.25" hidden="false" customHeight="true" outlineLevel="0" collapsed="false">
      <c r="D31" s="30"/>
      <c r="E31" s="30"/>
      <c r="F31" s="30"/>
    </row>
    <row r="32" customFormat="false" ht="12.75" hidden="false" customHeight="false" outlineLevel="0" collapsed="false">
      <c r="D32" s="31"/>
      <c r="E32" s="31"/>
    </row>
    <row r="44" customFormat="false" ht="12.75" hidden="false" customHeight="false" outlineLevel="0" collapsed="false">
      <c r="E44" s="19"/>
    </row>
  </sheetData>
  <mergeCells count="5">
    <mergeCell ref="A2:G2"/>
    <mergeCell ref="A3:G3"/>
    <mergeCell ref="C6:C7"/>
    <mergeCell ref="D6:D7"/>
    <mergeCell ref="E6:E7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6.13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88" t="s">
        <v>176</v>
      </c>
      <c r="B2" s="188"/>
      <c r="C2" s="188"/>
      <c r="D2" s="188"/>
      <c r="E2" s="188"/>
      <c r="F2" s="188"/>
      <c r="G2" s="188"/>
    </row>
    <row r="3" customFormat="false" ht="32.25" hidden="false" customHeight="true" outlineLevel="0" collapsed="false">
      <c r="A3" s="32" t="s">
        <v>177</v>
      </c>
      <c r="B3" s="32"/>
      <c r="C3" s="32"/>
      <c r="D3" s="32"/>
      <c r="E3" s="32"/>
      <c r="F3" s="32"/>
      <c r="G3" s="32"/>
    </row>
    <row r="4" customFormat="false" ht="21" hidden="tru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21" hidden="false" customHeight="true" outlineLevel="0" collapsed="false">
      <c r="A5" s="189" t="s">
        <v>178</v>
      </c>
      <c r="B5" s="66"/>
      <c r="C5" s="66"/>
      <c r="D5" s="66"/>
      <c r="E5" s="66"/>
      <c r="F5" s="66"/>
      <c r="G5" s="1" t="s">
        <v>179</v>
      </c>
    </row>
    <row r="6" customFormat="false" ht="15" hidden="false" customHeight="true" outlineLevel="0" collapsed="false">
      <c r="A6" s="78" t="s">
        <v>68</v>
      </c>
      <c r="B6" s="80" t="s">
        <v>180</v>
      </c>
      <c r="C6" s="190" t="s">
        <v>181</v>
      </c>
      <c r="D6" s="190"/>
      <c r="E6" s="191" t="s">
        <v>182</v>
      </c>
      <c r="F6" s="191"/>
      <c r="G6" s="38" t="s">
        <v>163</v>
      </c>
    </row>
    <row r="7" customFormat="false" ht="20.25" hidden="false" customHeight="true" outlineLevel="0" collapsed="false">
      <c r="A7" s="78"/>
      <c r="B7" s="192" t="s">
        <v>183</v>
      </c>
      <c r="C7" s="193" t="s">
        <v>184</v>
      </c>
      <c r="D7" s="193" t="s">
        <v>72</v>
      </c>
      <c r="E7" s="193" t="s">
        <v>185</v>
      </c>
      <c r="F7" s="192" t="s">
        <v>186</v>
      </c>
      <c r="G7" s="38"/>
    </row>
    <row r="8" customFormat="false" ht="52.5" hidden="false" customHeight="true" outlineLevel="0" collapsed="false">
      <c r="A8" s="78"/>
      <c r="B8" s="82" t="s">
        <v>187</v>
      </c>
      <c r="C8" s="82" t="s">
        <v>73</v>
      </c>
      <c r="D8" s="194" t="s">
        <v>75</v>
      </c>
      <c r="E8" s="194" t="s">
        <v>74</v>
      </c>
      <c r="F8" s="41" t="s">
        <v>188</v>
      </c>
      <c r="G8" s="38"/>
    </row>
    <row r="9" customFormat="false" ht="18" hidden="false" customHeight="true" outlineLevel="0" collapsed="false">
      <c r="A9" s="42" t="s">
        <v>138</v>
      </c>
      <c r="B9" s="152" t="n">
        <v>2</v>
      </c>
      <c r="C9" s="152" t="s">
        <v>83</v>
      </c>
      <c r="D9" s="152" t="s">
        <v>83</v>
      </c>
      <c r="E9" s="152" t="n">
        <v>1</v>
      </c>
      <c r="F9" s="152" t="n">
        <v>1</v>
      </c>
      <c r="G9" s="195" t="s">
        <v>189</v>
      </c>
    </row>
    <row r="10" customFormat="false" ht="18" hidden="false" customHeight="true" outlineLevel="0" collapsed="false">
      <c r="A10" s="42" t="s">
        <v>148</v>
      </c>
      <c r="B10" s="152" t="n">
        <v>1</v>
      </c>
      <c r="C10" s="152"/>
      <c r="D10" s="152"/>
      <c r="E10" s="152" t="n">
        <v>1</v>
      </c>
      <c r="F10" s="152"/>
      <c r="G10" s="196" t="s">
        <v>149</v>
      </c>
    </row>
    <row r="11" customFormat="false" ht="18" hidden="false" customHeight="true" outlineLevel="0" collapsed="false">
      <c r="A11" s="42" t="s">
        <v>43</v>
      </c>
      <c r="B11" s="152" t="n">
        <v>3</v>
      </c>
      <c r="C11" s="152" t="s">
        <v>83</v>
      </c>
      <c r="D11" s="152" t="s">
        <v>83</v>
      </c>
      <c r="E11" s="152" t="n">
        <v>2</v>
      </c>
      <c r="F11" s="152" t="n">
        <v>1</v>
      </c>
      <c r="G11" s="197" t="s">
        <v>23</v>
      </c>
    </row>
    <row r="12" customFormat="false" ht="14.25" hidden="false" customHeight="true" outlineLevel="0" collapsed="false">
      <c r="A12" s="198" t="s">
        <v>109</v>
      </c>
      <c r="B12" s="198"/>
      <c r="C12" s="199"/>
      <c r="D12" s="199"/>
      <c r="E12" s="199"/>
      <c r="F12" s="199" t="s">
        <v>190</v>
      </c>
      <c r="G12" s="199"/>
    </row>
    <row r="13" customFormat="false" ht="15" hidden="false" customHeight="false" outlineLevel="0" collapsed="false">
      <c r="A13" s="200"/>
      <c r="B13" s="200"/>
      <c r="C13" s="200"/>
      <c r="D13" s="200"/>
      <c r="E13" s="200"/>
      <c r="F13" s="200"/>
      <c r="G13" s="28"/>
    </row>
    <row r="15" customFormat="false" ht="12.75" hidden="false" customHeight="false" outlineLevel="0" collapsed="false">
      <c r="G15" s="201"/>
    </row>
    <row r="45" customFormat="false" ht="12.75" hidden="false" customHeight="false" outlineLevel="0" collapsed="false">
      <c r="D45" s="19"/>
    </row>
    <row r="47" customFormat="false" ht="12.75" hidden="false" customHeight="false" outlineLevel="0" collapsed="false">
      <c r="D47" s="202"/>
    </row>
  </sheetData>
  <mergeCells count="9">
    <mergeCell ref="A2:G2"/>
    <mergeCell ref="A3:G4"/>
    <mergeCell ref="A6:A8"/>
    <mergeCell ref="C6:D6"/>
    <mergeCell ref="E6:F6"/>
    <mergeCell ref="G6:G8"/>
    <mergeCell ref="A12:B12"/>
    <mergeCell ref="F12:G12"/>
    <mergeCell ref="A13:F1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R17" activeCellId="0" sqref="B17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9.99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11.7"/>
    <col collapsed="false" customWidth="true" hidden="false" outlineLevel="0" max="19" min="19" style="0" width="17.14"/>
    <col collapsed="false" customWidth="true" hidden="false" outlineLevel="0" max="21" min="21" style="0" width="17.99"/>
    <col collapsed="false" customWidth="true" hidden="false" outlineLevel="0" max="26" min="26" style="0" width="16.42"/>
  </cols>
  <sheetData>
    <row r="3" customFormat="false" ht="19.5" hidden="false" customHeight="true" outlineLevel="0" collapsed="false">
      <c r="A3" s="1" t="s">
        <v>1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7.25" hidden="false" customHeight="true" outlineLevel="0" collapsed="false">
      <c r="A4" s="3" t="s">
        <v>1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203" t="s">
        <v>193</v>
      </c>
      <c r="B5" s="203"/>
      <c r="C5" s="64"/>
      <c r="D5" s="64"/>
      <c r="E5" s="64"/>
      <c r="F5" s="64"/>
      <c r="G5" s="64"/>
      <c r="H5" s="64"/>
      <c r="I5" s="64"/>
      <c r="J5" s="64"/>
      <c r="K5" s="64"/>
      <c r="L5" s="167"/>
      <c r="M5" s="167"/>
      <c r="N5" s="167"/>
      <c r="O5" s="167"/>
      <c r="P5" s="64"/>
      <c r="Q5" s="204" t="s">
        <v>194</v>
      </c>
      <c r="R5" s="204"/>
    </row>
    <row r="6" customFormat="false" ht="16.5" hidden="false" customHeight="true" outlineLevel="0" collapsed="false">
      <c r="A6" s="92" t="s">
        <v>195</v>
      </c>
      <c r="B6" s="92"/>
      <c r="C6" s="92"/>
      <c r="D6" s="205"/>
      <c r="E6" s="206"/>
      <c r="F6" s="206"/>
      <c r="G6" s="206"/>
      <c r="H6" s="206"/>
      <c r="I6" s="206"/>
      <c r="J6" s="206"/>
      <c r="K6" s="206"/>
      <c r="L6" s="206"/>
      <c r="M6" s="206"/>
      <c r="N6" s="64"/>
      <c r="O6" s="169"/>
      <c r="P6" s="169"/>
      <c r="Q6" s="169"/>
      <c r="R6" s="169" t="s">
        <v>27</v>
      </c>
      <c r="S6" s="207"/>
    </row>
    <row r="7" customFormat="false" ht="16.5" hidden="false" customHeight="true" outlineLevel="0" collapsed="false">
      <c r="A7" s="208" t="s">
        <v>68</v>
      </c>
      <c r="B7" s="209" t="s">
        <v>196</v>
      </c>
      <c r="C7" s="209"/>
      <c r="D7" s="209"/>
      <c r="E7" s="209"/>
      <c r="F7" s="210" t="s">
        <v>197</v>
      </c>
      <c r="G7" s="210"/>
      <c r="H7" s="210"/>
      <c r="I7" s="210"/>
      <c r="J7" s="209" t="s">
        <v>198</v>
      </c>
      <c r="K7" s="209"/>
      <c r="L7" s="209"/>
      <c r="M7" s="209"/>
      <c r="N7" s="211" t="s">
        <v>199</v>
      </c>
      <c r="O7" s="211"/>
      <c r="P7" s="211"/>
      <c r="Q7" s="211"/>
      <c r="R7" s="212" t="s">
        <v>163</v>
      </c>
      <c r="S7" s="213"/>
      <c r="T7" s="213"/>
    </row>
    <row r="8" customFormat="false" ht="14.25" hidden="false" customHeight="true" outlineLevel="0" collapsed="false">
      <c r="A8" s="208"/>
      <c r="B8" s="209"/>
      <c r="C8" s="209"/>
      <c r="D8" s="209"/>
      <c r="E8" s="209"/>
      <c r="F8" s="214"/>
      <c r="G8" s="215" t="s">
        <v>200</v>
      </c>
      <c r="H8" s="215"/>
      <c r="I8" s="215"/>
      <c r="J8" s="209"/>
      <c r="K8" s="209"/>
      <c r="L8" s="209"/>
      <c r="M8" s="209"/>
      <c r="N8" s="211"/>
      <c r="O8" s="211"/>
      <c r="P8" s="211"/>
      <c r="Q8" s="211"/>
      <c r="R8" s="212"/>
    </row>
    <row r="9" s="64" customFormat="true" ht="18" hidden="false" customHeight="true" outlineLevel="0" collapsed="false">
      <c r="A9" s="208"/>
      <c r="B9" s="209" t="s">
        <v>201</v>
      </c>
      <c r="C9" s="209"/>
      <c r="D9" s="208" t="s">
        <v>202</v>
      </c>
      <c r="E9" s="216" t="s">
        <v>203</v>
      </c>
      <c r="F9" s="217" t="s">
        <v>204</v>
      </c>
      <c r="G9" s="217"/>
      <c r="H9" s="216" t="s">
        <v>205</v>
      </c>
      <c r="I9" s="218" t="s">
        <v>206</v>
      </c>
      <c r="J9" s="209" t="s">
        <v>201</v>
      </c>
      <c r="K9" s="208" t="s">
        <v>202</v>
      </c>
      <c r="L9" s="208"/>
      <c r="M9" s="219" t="s">
        <v>203</v>
      </c>
      <c r="N9" s="217" t="s">
        <v>204</v>
      </c>
      <c r="O9" s="217"/>
      <c r="P9" s="216" t="s">
        <v>205</v>
      </c>
      <c r="Q9" s="216" t="s">
        <v>207</v>
      </c>
      <c r="R9" s="212"/>
    </row>
    <row r="10" s="64" customFormat="true" ht="18" hidden="false" customHeight="true" outlineLevel="0" collapsed="false">
      <c r="A10" s="208"/>
      <c r="B10" s="209"/>
      <c r="C10" s="209"/>
      <c r="D10" s="208"/>
      <c r="E10" s="216"/>
      <c r="F10" s="220" t="s">
        <v>208</v>
      </c>
      <c r="G10" s="220"/>
      <c r="H10" s="216"/>
      <c r="I10" s="218"/>
      <c r="J10" s="209"/>
      <c r="K10" s="208"/>
      <c r="L10" s="208"/>
      <c r="M10" s="219"/>
      <c r="N10" s="220" t="s">
        <v>208</v>
      </c>
      <c r="O10" s="220"/>
      <c r="P10" s="216"/>
      <c r="Q10" s="216"/>
      <c r="R10" s="212"/>
    </row>
    <row r="11" s="64" customFormat="true" ht="15.75" hidden="false" customHeight="true" outlineLevel="0" collapsed="false">
      <c r="A11" s="208"/>
      <c r="B11" s="217" t="s">
        <v>209</v>
      </c>
      <c r="C11" s="217"/>
      <c r="D11" s="216" t="s">
        <v>210</v>
      </c>
      <c r="E11" s="216"/>
      <c r="F11" s="217" t="s">
        <v>211</v>
      </c>
      <c r="G11" s="217" t="s">
        <v>212</v>
      </c>
      <c r="H11" s="221" t="s">
        <v>213</v>
      </c>
      <c r="I11" s="222" t="s">
        <v>214</v>
      </c>
      <c r="J11" s="217" t="s">
        <v>209</v>
      </c>
      <c r="K11" s="217"/>
      <c r="L11" s="216" t="s">
        <v>210</v>
      </c>
      <c r="M11" s="219"/>
      <c r="N11" s="217" t="s">
        <v>211</v>
      </c>
      <c r="O11" s="217" t="s">
        <v>212</v>
      </c>
      <c r="P11" s="216"/>
      <c r="Q11" s="216"/>
      <c r="R11" s="212"/>
    </row>
    <row r="12" s="64" customFormat="true" ht="15.75" hidden="false" customHeight="true" outlineLevel="0" collapsed="false">
      <c r="A12" s="208"/>
      <c r="B12" s="223" t="s">
        <v>215</v>
      </c>
      <c r="C12" s="223"/>
      <c r="D12" s="216"/>
      <c r="E12" s="216"/>
      <c r="F12" s="217"/>
      <c r="G12" s="217"/>
      <c r="H12" s="221"/>
      <c r="I12" s="222"/>
      <c r="J12" s="220" t="s">
        <v>215</v>
      </c>
      <c r="K12" s="220"/>
      <c r="L12" s="216"/>
      <c r="M12" s="219"/>
      <c r="N12" s="217"/>
      <c r="O12" s="217"/>
      <c r="P12" s="221" t="s">
        <v>213</v>
      </c>
      <c r="Q12" s="221" t="s">
        <v>214</v>
      </c>
      <c r="R12" s="212"/>
    </row>
    <row r="13" s="64" customFormat="true" ht="15.75" hidden="false" customHeight="true" outlineLevel="0" collapsed="false">
      <c r="A13" s="208"/>
      <c r="B13" s="217" t="s">
        <v>216</v>
      </c>
      <c r="C13" s="217" t="s">
        <v>217</v>
      </c>
      <c r="D13" s="221" t="s">
        <v>218</v>
      </c>
      <c r="E13" s="221" t="s">
        <v>219</v>
      </c>
      <c r="F13" s="224" t="s">
        <v>220</v>
      </c>
      <c r="G13" s="224" t="s">
        <v>221</v>
      </c>
      <c r="H13" s="221"/>
      <c r="I13" s="222"/>
      <c r="J13" s="217" t="s">
        <v>216</v>
      </c>
      <c r="K13" s="217" t="s">
        <v>217</v>
      </c>
      <c r="L13" s="225" t="s">
        <v>218</v>
      </c>
      <c r="M13" s="222" t="s">
        <v>219</v>
      </c>
      <c r="N13" s="217"/>
      <c r="O13" s="217"/>
      <c r="P13" s="221"/>
      <c r="Q13" s="221"/>
      <c r="R13" s="212"/>
    </row>
    <row r="14" s="64" customFormat="true" ht="15.75" hidden="false" customHeight="true" outlineLevel="0" collapsed="false">
      <c r="A14" s="208"/>
      <c r="B14" s="221" t="s">
        <v>222</v>
      </c>
      <c r="C14" s="224" t="s">
        <v>223</v>
      </c>
      <c r="D14" s="221"/>
      <c r="E14" s="221"/>
      <c r="F14" s="224"/>
      <c r="G14" s="224"/>
      <c r="H14" s="221"/>
      <c r="I14" s="222"/>
      <c r="J14" s="221" t="s">
        <v>222</v>
      </c>
      <c r="K14" s="224" t="s">
        <v>223</v>
      </c>
      <c r="L14" s="225"/>
      <c r="M14" s="222"/>
      <c r="N14" s="221" t="s">
        <v>224</v>
      </c>
      <c r="O14" s="224" t="s">
        <v>221</v>
      </c>
      <c r="P14" s="221"/>
      <c r="Q14" s="221"/>
      <c r="R14" s="212"/>
    </row>
    <row r="15" s="64" customFormat="true" ht="15.75" hidden="false" customHeight="true" outlineLevel="0" collapsed="false">
      <c r="A15" s="208"/>
      <c r="B15" s="221"/>
      <c r="C15" s="224"/>
      <c r="D15" s="221"/>
      <c r="E15" s="221"/>
      <c r="F15" s="224"/>
      <c r="G15" s="224"/>
      <c r="H15" s="221"/>
      <c r="I15" s="222"/>
      <c r="J15" s="221"/>
      <c r="K15" s="224"/>
      <c r="L15" s="225"/>
      <c r="M15" s="222"/>
      <c r="N15" s="221"/>
      <c r="O15" s="224"/>
      <c r="P15" s="221"/>
      <c r="Q15" s="221"/>
      <c r="R15" s="212"/>
    </row>
    <row r="16" s="64" customFormat="true" ht="4.5" hidden="false" customHeight="true" outlineLevel="0" collapsed="false">
      <c r="A16" s="208"/>
      <c r="B16" s="221"/>
      <c r="C16" s="224"/>
      <c r="D16" s="221"/>
      <c r="E16" s="221"/>
      <c r="F16" s="224"/>
      <c r="G16" s="224"/>
      <c r="H16" s="221"/>
      <c r="I16" s="222"/>
      <c r="J16" s="221"/>
      <c r="K16" s="224"/>
      <c r="L16" s="225"/>
      <c r="M16" s="222"/>
      <c r="N16" s="221"/>
      <c r="O16" s="224"/>
      <c r="P16" s="221"/>
      <c r="Q16" s="221"/>
      <c r="R16" s="212"/>
    </row>
    <row r="17" s="64" customFormat="true" ht="26.25" hidden="false" customHeight="true" outlineLevel="0" collapsed="false">
      <c r="A17" s="226" t="s">
        <v>138</v>
      </c>
      <c r="B17" s="155" t="n">
        <v>125</v>
      </c>
      <c r="C17" s="227" t="s">
        <v>83</v>
      </c>
      <c r="D17" s="155" t="n">
        <v>99050</v>
      </c>
      <c r="E17" s="227" t="s">
        <v>83</v>
      </c>
      <c r="F17" s="155" t="n">
        <v>23784</v>
      </c>
      <c r="G17" s="155" t="n">
        <v>134500</v>
      </c>
      <c r="H17" s="155" t="n">
        <v>55000</v>
      </c>
      <c r="I17" s="155" t="n">
        <v>42075</v>
      </c>
      <c r="J17" s="155" t="n">
        <v>12</v>
      </c>
      <c r="K17" s="155" t="n">
        <v>98100</v>
      </c>
      <c r="L17" s="155" t="n">
        <v>54000</v>
      </c>
      <c r="M17" s="155" t="n">
        <v>25000</v>
      </c>
      <c r="N17" s="155" t="n">
        <v>78675</v>
      </c>
      <c r="O17" s="155" t="n">
        <v>56820</v>
      </c>
      <c r="P17" s="155" t="n">
        <v>4125</v>
      </c>
      <c r="Q17" s="155" t="n">
        <v>272750</v>
      </c>
      <c r="R17" s="228" t="s">
        <v>139</v>
      </c>
      <c r="S17" s="229"/>
    </row>
    <row r="18" s="64" customFormat="true" ht="26.25" hidden="false" customHeight="true" outlineLevel="0" collapsed="false">
      <c r="A18" s="230" t="s">
        <v>43</v>
      </c>
      <c r="B18" s="155" t="n">
        <v>125</v>
      </c>
      <c r="C18" s="227" t="s">
        <v>83</v>
      </c>
      <c r="D18" s="155" t="n">
        <v>99050</v>
      </c>
      <c r="E18" s="227" t="s">
        <v>83</v>
      </c>
      <c r="F18" s="155" t="n">
        <v>23784</v>
      </c>
      <c r="G18" s="155" t="n">
        <v>134500</v>
      </c>
      <c r="H18" s="155" t="n">
        <v>55000</v>
      </c>
      <c r="I18" s="155" t="n">
        <v>42075</v>
      </c>
      <c r="J18" s="155" t="n">
        <v>12</v>
      </c>
      <c r="K18" s="155" t="n">
        <v>98100</v>
      </c>
      <c r="L18" s="155" t="n">
        <v>54000</v>
      </c>
      <c r="M18" s="155" t="n">
        <v>25000</v>
      </c>
      <c r="N18" s="155" t="n">
        <v>78675</v>
      </c>
      <c r="O18" s="155" t="n">
        <v>56820</v>
      </c>
      <c r="P18" s="155" t="n">
        <v>4125</v>
      </c>
      <c r="Q18" s="155" t="n">
        <v>272750</v>
      </c>
      <c r="R18" s="231" t="s">
        <v>23</v>
      </c>
    </row>
    <row r="19" customFormat="false" ht="17.25" hidden="false" customHeight="true" outlineLevel="0" collapsed="false">
      <c r="A19" s="110" t="s">
        <v>109</v>
      </c>
      <c r="B19" s="110"/>
      <c r="C19" s="110"/>
      <c r="D19" s="110"/>
      <c r="E19" s="110"/>
      <c r="F19" s="110"/>
      <c r="G19" s="110"/>
      <c r="Q19" s="232" t="s">
        <v>190</v>
      </c>
      <c r="R19" s="232"/>
    </row>
    <row r="20" customFormat="false" ht="22.5" hidden="false" customHeight="true" outlineLevel="0" collapsed="false">
      <c r="J20" s="132"/>
    </row>
  </sheetData>
  <mergeCells count="54">
    <mergeCell ref="A3:R3"/>
    <mergeCell ref="A4:R4"/>
    <mergeCell ref="A5:B5"/>
    <mergeCell ref="Q5:R5"/>
    <mergeCell ref="A6:C6"/>
    <mergeCell ref="A7:A16"/>
    <mergeCell ref="B7:E8"/>
    <mergeCell ref="F7:I7"/>
    <mergeCell ref="J7:M8"/>
    <mergeCell ref="N7:Q8"/>
    <mergeCell ref="R7:R16"/>
    <mergeCell ref="G8:I8"/>
    <mergeCell ref="B9:C10"/>
    <mergeCell ref="D9:D10"/>
    <mergeCell ref="E9:E12"/>
    <mergeCell ref="F9:G9"/>
    <mergeCell ref="H9:H10"/>
    <mergeCell ref="I9:I10"/>
    <mergeCell ref="J9:J10"/>
    <mergeCell ref="K9:L10"/>
    <mergeCell ref="M9:M12"/>
    <mergeCell ref="N9:O9"/>
    <mergeCell ref="P9:P11"/>
    <mergeCell ref="Q9:Q11"/>
    <mergeCell ref="F10:G10"/>
    <mergeCell ref="N10:O10"/>
    <mergeCell ref="B11:C11"/>
    <mergeCell ref="D11:D12"/>
    <mergeCell ref="F11:F12"/>
    <mergeCell ref="G11:G12"/>
    <mergeCell ref="H11:H16"/>
    <mergeCell ref="I11:I16"/>
    <mergeCell ref="J11:K11"/>
    <mergeCell ref="L11:L12"/>
    <mergeCell ref="N11:N13"/>
    <mergeCell ref="O11:O13"/>
    <mergeCell ref="B12:C12"/>
    <mergeCell ref="J12:K12"/>
    <mergeCell ref="P12:P16"/>
    <mergeCell ref="Q12:Q16"/>
    <mergeCell ref="D13:D16"/>
    <mergeCell ref="E13:E16"/>
    <mergeCell ref="F13:F16"/>
    <mergeCell ref="G13:G16"/>
    <mergeCell ref="L13:L16"/>
    <mergeCell ref="M13:M16"/>
    <mergeCell ref="B14:B16"/>
    <mergeCell ref="C14:C16"/>
    <mergeCell ref="J14:J16"/>
    <mergeCell ref="K14:K16"/>
    <mergeCell ref="N14:N16"/>
    <mergeCell ref="O14:O16"/>
    <mergeCell ref="A19:G19"/>
    <mergeCell ref="Q19:R19"/>
  </mergeCells>
  <printOptions headings="false" gridLines="false" gridLinesSet="true" horizontalCentered="true" verticalCentered="true"/>
  <pageMargins left="0.7875" right="0.7875" top="0.0395833333333333" bottom="0.984027777777778" header="0.511811023622047" footer="0.9840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12.7"/>
  </cols>
  <sheetData>
    <row r="1" customFormat="false" ht="18" hidden="false" customHeight="true" outlineLevel="0" collapsed="false">
      <c r="B1" s="52" t="s">
        <v>22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233"/>
    </row>
    <row r="2" customFormat="false" ht="28.5" hidden="false" customHeight="true" outlineLevel="0" collapsed="false">
      <c r="B2" s="234" t="s">
        <v>226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6"/>
    </row>
    <row r="3" customFormat="false" ht="20.25" hidden="false" customHeight="true" outlineLevel="0" collapsed="false">
      <c r="B3" s="50"/>
      <c r="C3" s="237" t="s">
        <v>227</v>
      </c>
      <c r="D3" s="237"/>
      <c r="E3" s="238"/>
      <c r="F3" s="238"/>
      <c r="G3" s="238"/>
      <c r="H3" s="238"/>
      <c r="I3" s="239" t="s">
        <v>228</v>
      </c>
      <c r="J3" s="239"/>
      <c r="K3" s="239"/>
      <c r="L3" s="239"/>
    </row>
    <row r="4" customFormat="false" ht="20.25" hidden="false" customHeight="true" outlineLevel="0" collapsed="false">
      <c r="B4" s="50"/>
      <c r="C4" s="240" t="s">
        <v>229</v>
      </c>
      <c r="D4" s="240"/>
      <c r="E4" s="240"/>
      <c r="F4" s="27"/>
      <c r="G4" s="27"/>
      <c r="H4" s="35" t="s">
        <v>159</v>
      </c>
      <c r="I4" s="35"/>
      <c r="J4" s="35"/>
      <c r="K4" s="35"/>
      <c r="L4" s="35"/>
    </row>
    <row r="5" customFormat="false" ht="27" hidden="false" customHeight="true" outlineLevel="0" collapsed="false">
      <c r="B5" s="241"/>
      <c r="C5" s="9" t="s">
        <v>68</v>
      </c>
      <c r="D5" s="85" t="s">
        <v>230</v>
      </c>
      <c r="E5" s="85"/>
      <c r="F5" s="85"/>
      <c r="G5" s="242" t="s">
        <v>231</v>
      </c>
      <c r="H5" s="242"/>
      <c r="I5" s="242"/>
      <c r="J5" s="243" t="s">
        <v>163</v>
      </c>
      <c r="K5" s="243"/>
      <c r="L5" s="243"/>
    </row>
    <row r="6" customFormat="false" ht="24" hidden="false" customHeight="true" outlineLevel="0" collapsed="false">
      <c r="B6" s="241"/>
      <c r="C6" s="9"/>
      <c r="D6" s="80" t="s">
        <v>232</v>
      </c>
      <c r="E6" s="80"/>
      <c r="F6" s="80" t="s">
        <v>233</v>
      </c>
      <c r="G6" s="80"/>
      <c r="H6" s="80" t="s">
        <v>234</v>
      </c>
      <c r="I6" s="80"/>
      <c r="J6" s="243"/>
      <c r="K6" s="243"/>
      <c r="L6" s="243"/>
    </row>
    <row r="7" customFormat="false" ht="57" hidden="false" customHeight="true" outlineLevel="0" collapsed="false">
      <c r="B7" s="241"/>
      <c r="C7" s="9"/>
      <c r="D7" s="244" t="s">
        <v>235</v>
      </c>
      <c r="E7" s="244"/>
      <c r="F7" s="245" t="s">
        <v>236</v>
      </c>
      <c r="G7" s="245"/>
      <c r="H7" s="245" t="s">
        <v>237</v>
      </c>
      <c r="I7" s="245"/>
      <c r="J7" s="243"/>
      <c r="K7" s="243"/>
      <c r="L7" s="243"/>
    </row>
    <row r="8" customFormat="false" ht="16.5" hidden="false" customHeight="true" outlineLevel="0" collapsed="false">
      <c r="B8" s="241"/>
      <c r="C8" s="9"/>
      <c r="D8" s="79" t="s">
        <v>167</v>
      </c>
      <c r="E8" s="79" t="s">
        <v>168</v>
      </c>
      <c r="F8" s="80" t="s">
        <v>167</v>
      </c>
      <c r="G8" s="79" t="s">
        <v>168</v>
      </c>
      <c r="H8" s="80" t="s">
        <v>167</v>
      </c>
      <c r="I8" s="79" t="s">
        <v>168</v>
      </c>
      <c r="J8" s="243"/>
      <c r="K8" s="243"/>
      <c r="L8" s="243"/>
    </row>
    <row r="9" customFormat="false" ht="17.25" hidden="false" customHeight="true" outlineLevel="0" collapsed="false">
      <c r="B9" s="241"/>
      <c r="C9" s="9"/>
      <c r="D9" s="79"/>
      <c r="E9" s="79"/>
      <c r="F9" s="80"/>
      <c r="G9" s="79"/>
      <c r="H9" s="80"/>
      <c r="I9" s="79"/>
      <c r="J9" s="243"/>
      <c r="K9" s="243"/>
      <c r="L9" s="243"/>
    </row>
    <row r="10" customFormat="false" ht="26.25" hidden="false" customHeight="true" outlineLevel="0" collapsed="false">
      <c r="B10" s="241"/>
      <c r="C10" s="230" t="s">
        <v>138</v>
      </c>
      <c r="D10" s="155" t="n">
        <v>4550</v>
      </c>
      <c r="E10" s="155" t="n">
        <v>578500</v>
      </c>
      <c r="F10" s="246" t="s">
        <v>83</v>
      </c>
      <c r="G10" s="246" t="s">
        <v>83</v>
      </c>
      <c r="H10" s="246" t="s">
        <v>83</v>
      </c>
      <c r="I10" s="246" t="s">
        <v>83</v>
      </c>
      <c r="J10" s="126" t="s">
        <v>139</v>
      </c>
      <c r="K10" s="126"/>
      <c r="L10" s="126"/>
    </row>
    <row r="11" customFormat="false" ht="26.25" hidden="false" customHeight="true" outlineLevel="0" collapsed="false">
      <c r="B11" s="241"/>
      <c r="C11" s="230" t="s">
        <v>148</v>
      </c>
      <c r="D11" s="155" t="n">
        <v>25256</v>
      </c>
      <c r="E11" s="155" t="n">
        <v>3283280</v>
      </c>
      <c r="F11" s="246" t="s">
        <v>83</v>
      </c>
      <c r="G11" s="246" t="s">
        <v>83</v>
      </c>
      <c r="H11" s="246" t="s">
        <v>83</v>
      </c>
      <c r="I11" s="246" t="s">
        <v>83</v>
      </c>
      <c r="J11" s="126" t="s">
        <v>149</v>
      </c>
      <c r="K11" s="126"/>
      <c r="L11" s="126"/>
    </row>
    <row r="12" customFormat="false" ht="25.5" hidden="false" customHeight="true" outlineLevel="0" collapsed="false">
      <c r="B12" s="241"/>
      <c r="C12" s="230" t="s">
        <v>43</v>
      </c>
      <c r="D12" s="155" t="n">
        <f aca="false">SUM(D10:D11)</f>
        <v>29806</v>
      </c>
      <c r="E12" s="155" t="n">
        <f aca="false">SUM(E10:E11)</f>
        <v>3861780</v>
      </c>
      <c r="F12" s="246" t="s">
        <v>83</v>
      </c>
      <c r="G12" s="246" t="s">
        <v>83</v>
      </c>
      <c r="H12" s="246" t="s">
        <v>83</v>
      </c>
      <c r="I12" s="246" t="s">
        <v>83</v>
      </c>
      <c r="J12" s="247" t="s">
        <v>23</v>
      </c>
      <c r="K12" s="247"/>
      <c r="L12" s="247"/>
    </row>
    <row r="13" customFormat="false" ht="18" hidden="false" customHeight="true" outlineLevel="0" collapsed="false">
      <c r="B13" s="110" t="s">
        <v>238</v>
      </c>
      <c r="C13" s="110"/>
      <c r="D13" s="110"/>
      <c r="E13" s="110"/>
      <c r="F13" s="248"/>
      <c r="G13" s="248"/>
      <c r="H13" s="248"/>
      <c r="I13" s="232" t="s">
        <v>239</v>
      </c>
      <c r="J13" s="232"/>
      <c r="K13" s="232"/>
      <c r="L13" s="232"/>
    </row>
  </sheetData>
  <mergeCells count="27">
    <mergeCell ref="B1:L1"/>
    <mergeCell ref="B2:L2"/>
    <mergeCell ref="C3:D3"/>
    <mergeCell ref="I3:L3"/>
    <mergeCell ref="C4:E4"/>
    <mergeCell ref="H4:L4"/>
    <mergeCell ref="C5:C9"/>
    <mergeCell ref="D5:F5"/>
    <mergeCell ref="G5:I5"/>
    <mergeCell ref="J5:L9"/>
    <mergeCell ref="D6:E6"/>
    <mergeCell ref="F6:G6"/>
    <mergeCell ref="H6:I6"/>
    <mergeCell ref="D7:E7"/>
    <mergeCell ref="F7:G7"/>
    <mergeCell ref="H7:I7"/>
    <mergeCell ref="D8:D9"/>
    <mergeCell ref="E8:E9"/>
    <mergeCell ref="F8:F9"/>
    <mergeCell ref="G8:G9"/>
    <mergeCell ref="H8:H9"/>
    <mergeCell ref="I8:I9"/>
    <mergeCell ref="J10:L10"/>
    <mergeCell ref="J11:L11"/>
    <mergeCell ref="J12:L12"/>
    <mergeCell ref="B13:E13"/>
    <mergeCell ref="I13:L1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6" min="5" style="0" width="9.7"/>
    <col collapsed="false" customWidth="true" hidden="false" outlineLevel="0" max="7" min="7" style="0" width="23.41"/>
  </cols>
  <sheetData>
    <row r="1" customFormat="false" ht="21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32" t="s">
        <v>11</v>
      </c>
      <c r="B2" s="32"/>
      <c r="C2" s="32"/>
      <c r="D2" s="32"/>
      <c r="E2" s="32"/>
      <c r="F2" s="32"/>
      <c r="G2" s="33"/>
    </row>
    <row r="3" customFormat="false" ht="18.75" hidden="false" customHeight="true" outlineLevel="0" collapsed="false">
      <c r="A3" s="34" t="s">
        <v>12</v>
      </c>
      <c r="E3" s="35" t="s">
        <v>13</v>
      </c>
      <c r="F3" s="35"/>
    </row>
    <row r="4" customFormat="false" ht="12.75" hidden="false" customHeight="true" outlineLevel="0" collapsed="false">
      <c r="A4" s="36" t="s">
        <v>14</v>
      </c>
      <c r="B4" s="37" t="s">
        <v>15</v>
      </c>
      <c r="C4" s="9" t="s">
        <v>16</v>
      </c>
      <c r="D4" s="9" t="s">
        <v>17</v>
      </c>
      <c r="E4" s="38" t="s">
        <v>18</v>
      </c>
      <c r="F4" s="38"/>
    </row>
    <row r="5" customFormat="false" ht="12.75" hidden="false" customHeight="true" outlineLevel="0" collapsed="false">
      <c r="A5" s="36"/>
      <c r="B5" s="39" t="s">
        <v>19</v>
      </c>
      <c r="C5" s="9"/>
      <c r="D5" s="9"/>
      <c r="E5" s="38"/>
      <c r="F5" s="38"/>
    </row>
    <row r="6" customFormat="false" ht="12" hidden="false" customHeight="true" outlineLevel="0" collapsed="false">
      <c r="A6" s="36"/>
      <c r="B6" s="40" t="s">
        <v>20</v>
      </c>
      <c r="C6" s="9"/>
      <c r="D6" s="9"/>
      <c r="E6" s="38"/>
      <c r="F6" s="38"/>
    </row>
    <row r="7" customFormat="false" ht="16.5" hidden="false" customHeight="true" outlineLevel="0" collapsed="false">
      <c r="A7" s="36"/>
      <c r="B7" s="41" t="s">
        <v>21</v>
      </c>
      <c r="C7" s="12" t="s">
        <v>22</v>
      </c>
      <c r="D7" s="41" t="s">
        <v>23</v>
      </c>
      <c r="E7" s="38"/>
      <c r="F7" s="38"/>
    </row>
    <row r="8" customFormat="false" ht="18.75" hidden="false" customHeight="true" outlineLevel="0" collapsed="false">
      <c r="A8" s="42" t="s">
        <v>24</v>
      </c>
      <c r="B8" s="43" t="n">
        <v>0</v>
      </c>
      <c r="C8" s="44" t="n">
        <v>148208</v>
      </c>
      <c r="D8" s="44" t="n">
        <v>148208</v>
      </c>
      <c r="E8" s="45" t="s">
        <v>25</v>
      </c>
      <c r="F8" s="45"/>
    </row>
    <row r="9" customFormat="false" ht="21" hidden="false" customHeight="false" outlineLevel="0" collapsed="false">
      <c r="A9" s="42" t="s">
        <v>26</v>
      </c>
      <c r="B9" s="44" t="n">
        <v>0</v>
      </c>
      <c r="C9" s="44" t="n">
        <v>332080445</v>
      </c>
      <c r="D9" s="44" t="n">
        <v>332080445</v>
      </c>
      <c r="E9" s="46" t="s">
        <v>27</v>
      </c>
      <c r="F9" s="46"/>
      <c r="I9" s="47"/>
      <c r="J9" s="48"/>
    </row>
    <row r="10" customFormat="false" ht="16.5" hidden="false" customHeight="true" outlineLevel="0" collapsed="false">
      <c r="A10" s="49"/>
      <c r="E10" s="50"/>
      <c r="I10" s="49"/>
      <c r="J10" s="51"/>
    </row>
    <row r="11" customFormat="false" ht="21" hidden="false" customHeight="true" outlineLevel="0" collapsed="false">
      <c r="A11" s="52" t="s">
        <v>28</v>
      </c>
      <c r="B11" s="52"/>
      <c r="C11" s="52"/>
      <c r="D11" s="52"/>
      <c r="E11" s="52"/>
      <c r="F11" s="52"/>
      <c r="I11" s="49"/>
      <c r="J11" s="51"/>
    </row>
    <row r="12" customFormat="false" ht="29.25" hidden="false" customHeight="true" outlineLevel="0" collapsed="false">
      <c r="A12" s="53" t="s">
        <v>29</v>
      </c>
      <c r="B12" s="53"/>
      <c r="C12" s="53"/>
      <c r="D12" s="53"/>
      <c r="E12" s="53"/>
      <c r="F12" s="53"/>
      <c r="I12" s="49"/>
      <c r="J12" s="54"/>
    </row>
    <row r="13" customFormat="false" ht="15" hidden="false" customHeight="true" outlineLevel="0" collapsed="false">
      <c r="B13" s="34" t="s">
        <v>30</v>
      </c>
      <c r="C13" s="55"/>
      <c r="D13" s="7" t="s">
        <v>31</v>
      </c>
      <c r="I13" s="49"/>
      <c r="J13" s="54"/>
    </row>
    <row r="14" customFormat="false" ht="37.5" hidden="false" customHeight="true" outlineLevel="0" collapsed="false">
      <c r="A14" s="49"/>
      <c r="B14" s="9" t="s">
        <v>4</v>
      </c>
      <c r="C14" s="56" t="s">
        <v>32</v>
      </c>
      <c r="D14" s="11" t="s">
        <v>6</v>
      </c>
      <c r="E14" s="50"/>
      <c r="I14" s="49"/>
      <c r="J14" s="54"/>
    </row>
    <row r="15" customFormat="false" ht="66.75" hidden="false" customHeight="true" outlineLevel="0" collapsed="false">
      <c r="A15" s="49"/>
      <c r="B15" s="12" t="s">
        <v>33</v>
      </c>
      <c r="C15" s="57" t="s">
        <v>34</v>
      </c>
      <c r="D15" s="14" t="s">
        <v>35</v>
      </c>
      <c r="E15" s="50"/>
      <c r="G15" s="28"/>
      <c r="I15" s="49"/>
      <c r="J15" s="54"/>
    </row>
    <row r="16" customFormat="false" ht="12.75" hidden="false" customHeight="false" outlineLevel="0" collapsed="false">
      <c r="B16" s="58" t="n">
        <v>2014</v>
      </c>
      <c r="C16" s="59" t="n">
        <v>373732</v>
      </c>
      <c r="D16" s="60" t="n">
        <v>-67.5</v>
      </c>
      <c r="E16" s="31"/>
    </row>
    <row r="17" customFormat="false" ht="12.75" hidden="false" customHeight="false" outlineLevel="0" collapsed="false">
      <c r="B17" s="58" t="n">
        <v>2015</v>
      </c>
      <c r="C17" s="59" t="n">
        <v>564546</v>
      </c>
      <c r="D17" s="60" t="n">
        <v>51.1</v>
      </c>
      <c r="E17" s="31"/>
    </row>
    <row r="18" customFormat="false" ht="12.75" hidden="false" customHeight="false" outlineLevel="0" collapsed="false">
      <c r="B18" s="58" t="n">
        <v>2016</v>
      </c>
      <c r="C18" s="59" t="n">
        <v>710755</v>
      </c>
      <c r="D18" s="60" t="n">
        <v>25.9</v>
      </c>
    </row>
    <row r="19" customFormat="false" ht="12.75" hidden="false" customHeight="false" outlineLevel="0" collapsed="false">
      <c r="B19" s="58" t="n">
        <v>2017</v>
      </c>
      <c r="C19" s="59" t="n">
        <v>729854</v>
      </c>
      <c r="D19" s="60" t="n">
        <v>2.7</v>
      </c>
    </row>
    <row r="20" customFormat="false" ht="12.75" hidden="false" customHeight="false" outlineLevel="0" collapsed="false">
      <c r="B20" s="58" t="n">
        <v>2018</v>
      </c>
      <c r="C20" s="59" t="n">
        <v>855261</v>
      </c>
      <c r="D20" s="60" t="n">
        <v>17.2</v>
      </c>
    </row>
    <row r="21" customFormat="false" ht="12.75" hidden="false" customHeight="false" outlineLevel="0" collapsed="false">
      <c r="B21" s="58" t="n">
        <v>2019</v>
      </c>
      <c r="C21" s="59" t="n">
        <v>969107</v>
      </c>
      <c r="D21" s="60" t="n">
        <v>13.3</v>
      </c>
      <c r="H21" s="61"/>
    </row>
    <row r="22" customFormat="false" ht="12" hidden="false" customHeight="true" outlineLevel="0" collapsed="false">
      <c r="H22" s="61"/>
    </row>
    <row r="24" customFormat="false" ht="15" hidden="false" customHeight="false" outlineLevel="0" collapsed="false">
      <c r="G24" s="62"/>
      <c r="J24" s="63"/>
      <c r="M24" s="64"/>
    </row>
    <row r="27" customFormat="false" ht="12.75" hidden="false" customHeight="false" outlineLevel="0" collapsed="false">
      <c r="G27" s="61"/>
    </row>
    <row r="33" customFormat="false" ht="12.75" hidden="false" customHeight="false" outlineLevel="0" collapsed="false">
      <c r="C33" s="65" t="s">
        <v>36</v>
      </c>
    </row>
    <row r="35" customFormat="false" ht="21" hidden="false" customHeight="false" outlineLevel="0" collapsed="false">
      <c r="D35" s="47"/>
    </row>
    <row r="37" customFormat="false" ht="15.75" hidden="false" customHeight="false" outlineLevel="0" collapsed="false">
      <c r="B37" s="66"/>
      <c r="C37" s="67"/>
      <c r="D37" s="68"/>
    </row>
    <row r="38" customFormat="false" ht="15.75" hidden="false" customHeight="false" outlineLevel="0" collapsed="false">
      <c r="B38" s="66"/>
      <c r="C38" s="1"/>
      <c r="D38" s="1"/>
    </row>
    <row r="39" customFormat="false" ht="15.75" hidden="false" customHeight="false" outlineLevel="0" collapsed="false">
      <c r="B39" s="66"/>
      <c r="C39" s="1"/>
      <c r="D39" s="69"/>
    </row>
    <row r="42" customFormat="false" ht="6" hidden="false" customHeight="true" outlineLevel="0" collapsed="false"/>
    <row r="49" customFormat="false" ht="12.75" hidden="false" customHeight="false" outlineLevel="0" collapsed="false">
      <c r="C49" s="31"/>
    </row>
  </sheetData>
  <mergeCells count="12">
    <mergeCell ref="A1:F1"/>
    <mergeCell ref="A2:F2"/>
    <mergeCell ref="E3:F3"/>
    <mergeCell ref="A4:A7"/>
    <mergeCell ref="C4:C6"/>
    <mergeCell ref="D4:D6"/>
    <mergeCell ref="E4:F7"/>
    <mergeCell ref="E8:F8"/>
    <mergeCell ref="E9:F9"/>
    <mergeCell ref="A11:F11"/>
    <mergeCell ref="A12:F12"/>
    <mergeCell ref="C38:D38"/>
  </mergeCells>
  <printOptions headings="false" gridLines="false" gridLinesSet="true" horizontalCentered="true" verticalCentered="true"/>
  <pageMargins left="0.7875" right="0.7875" top="0.7875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E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70"/>
    </row>
    <row r="2" customFormat="false" ht="19.5" hidden="false" customHeight="true" outlineLevel="0" collapsed="false">
      <c r="A2" s="71" t="s">
        <v>37</v>
      </c>
      <c r="B2" s="71"/>
      <c r="C2" s="71"/>
      <c r="D2" s="71"/>
      <c r="E2" s="71"/>
      <c r="F2" s="71"/>
    </row>
    <row r="3" s="73" customFormat="true" ht="14.25" hidden="false" customHeight="true" outlineLevel="0" collapsed="false">
      <c r="A3" s="72" t="s">
        <v>38</v>
      </c>
      <c r="B3" s="72"/>
      <c r="C3" s="72"/>
      <c r="D3" s="72"/>
      <c r="E3" s="72"/>
      <c r="F3" s="72"/>
    </row>
    <row r="4" s="73" customFormat="true" ht="18.75" hidden="false" customHeight="false" outlineLevel="0" collapsed="false">
      <c r="A4" s="34" t="s">
        <v>39</v>
      </c>
      <c r="B4" s="74"/>
      <c r="C4" s="75"/>
      <c r="D4" s="76"/>
      <c r="E4" s="76"/>
      <c r="F4" s="77" t="s">
        <v>40</v>
      </c>
    </row>
    <row r="5" customFormat="false" ht="18" hidden="false" customHeight="true" outlineLevel="0" collapsed="false">
      <c r="A5" s="78" t="s">
        <v>14</v>
      </c>
      <c r="B5" s="10" t="s">
        <v>41</v>
      </c>
      <c r="C5" s="79" t="s">
        <v>16</v>
      </c>
      <c r="D5" s="10" t="s">
        <v>42</v>
      </c>
      <c r="E5" s="80" t="s">
        <v>43</v>
      </c>
      <c r="F5" s="38" t="s">
        <v>18</v>
      </c>
    </row>
    <row r="6" customFormat="false" ht="26.25" hidden="false" customHeight="true" outlineLevel="0" collapsed="false">
      <c r="A6" s="78"/>
      <c r="B6" s="10"/>
      <c r="C6" s="79"/>
      <c r="D6" s="10"/>
      <c r="E6" s="80"/>
      <c r="F6" s="38"/>
    </row>
    <row r="7" customFormat="false" ht="30" hidden="false" customHeight="true" outlineLevel="0" collapsed="false">
      <c r="A7" s="78"/>
      <c r="B7" s="81" t="s">
        <v>20</v>
      </c>
      <c r="C7" s="41" t="s">
        <v>44</v>
      </c>
      <c r="D7" s="82" t="s">
        <v>45</v>
      </c>
      <c r="E7" s="41" t="s">
        <v>23</v>
      </c>
      <c r="F7" s="38"/>
    </row>
    <row r="8" customFormat="false" ht="18" hidden="false" customHeight="true" outlineLevel="0" collapsed="false">
      <c r="A8" s="78"/>
      <c r="B8" s="83" t="s">
        <v>21</v>
      </c>
      <c r="C8" s="41"/>
      <c r="D8" s="82"/>
      <c r="E8" s="41"/>
      <c r="F8" s="38"/>
    </row>
    <row r="9" customFormat="false" ht="20.25" hidden="false" customHeight="true" outlineLevel="0" collapsed="false">
      <c r="A9" s="42" t="s">
        <v>46</v>
      </c>
      <c r="B9" s="43" t="n">
        <v>29806</v>
      </c>
      <c r="C9" s="44" t="n">
        <v>721064</v>
      </c>
      <c r="D9" s="44" t="n">
        <v>218237</v>
      </c>
      <c r="E9" s="84" t="n">
        <f aca="false">SUM(B9:D9)</f>
        <v>969107</v>
      </c>
      <c r="F9" s="85" t="s">
        <v>47</v>
      </c>
    </row>
    <row r="10" customFormat="false" ht="21.75" hidden="false" customHeight="true" outlineLevel="0" collapsed="false">
      <c r="A10" s="42" t="s">
        <v>48</v>
      </c>
      <c r="B10" s="44" t="n">
        <v>3861780</v>
      </c>
      <c r="C10" s="44" t="n">
        <v>99140474</v>
      </c>
      <c r="D10" s="44" t="n">
        <v>36663816</v>
      </c>
      <c r="E10" s="84" t="n">
        <f aca="false">SUM(B10:D10)</f>
        <v>139666070</v>
      </c>
      <c r="F10" s="86" t="s">
        <v>49</v>
      </c>
    </row>
    <row r="11" customFormat="false" ht="15" hidden="false" customHeight="false" outlineLevel="0" collapsed="false">
      <c r="A11" s="70"/>
    </row>
    <row r="14" customFormat="false" ht="15" hidden="false" customHeight="false" outlineLevel="0" collapsed="false">
      <c r="A14" s="70"/>
    </row>
    <row r="15" customFormat="false" ht="15" hidden="false" customHeight="false" outlineLevel="0" collapsed="false">
      <c r="A15" s="70"/>
      <c r="D15" s="19"/>
    </row>
    <row r="16" customFormat="false" ht="15" hidden="false" customHeight="false" outlineLevel="0" collapsed="false">
      <c r="A16" s="70"/>
    </row>
    <row r="42" customFormat="false" ht="12.75" hidden="false" customHeight="false" outlineLevel="0" collapsed="false">
      <c r="F42" s="87"/>
    </row>
  </sheetData>
  <mergeCells count="11">
    <mergeCell ref="A2:F2"/>
    <mergeCell ref="A3:F3"/>
    <mergeCell ref="A5:A8"/>
    <mergeCell ref="B5:B6"/>
    <mergeCell ref="C5:C6"/>
    <mergeCell ref="D5:D6"/>
    <mergeCell ref="E5:E6"/>
    <mergeCell ref="F5:F8"/>
    <mergeCell ref="C7:C8"/>
    <mergeCell ref="D7:D8"/>
    <mergeCell ref="E7:E8"/>
  </mergeCells>
  <printOptions headings="false" gridLines="false" gridLinesSet="true" horizontalCentered="true" verticalCentered="tru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88" width="9.14"/>
  </cols>
  <sheetData>
    <row r="5" customFormat="false" ht="39.75" hidden="false" customHeight="true" outlineLevel="0" collapsed="false">
      <c r="A5" s="89" t="s">
        <v>50</v>
      </c>
      <c r="B5" s="89"/>
      <c r="C5" s="89"/>
      <c r="D5" s="89"/>
      <c r="E5" s="89"/>
      <c r="F5" s="89"/>
      <c r="G5" s="89"/>
      <c r="H5" s="89"/>
      <c r="I5" s="89"/>
      <c r="J5" s="90"/>
    </row>
    <row r="6" customFormat="false" ht="11.25" hidden="false" customHeight="tru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91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92" t="s">
        <v>52</v>
      </c>
      <c r="B8" s="92"/>
      <c r="C8" s="93"/>
      <c r="D8" s="94"/>
      <c r="E8" s="94"/>
      <c r="F8" s="94"/>
      <c r="G8" s="95"/>
      <c r="H8" s="35" t="s">
        <v>53</v>
      </c>
      <c r="I8" s="35"/>
      <c r="J8" s="96"/>
    </row>
    <row r="9" customFormat="false" ht="20.25" hidden="false" customHeight="true" outlineLevel="0" collapsed="false">
      <c r="A9" s="97" t="s">
        <v>54</v>
      </c>
      <c r="B9" s="98" t="s">
        <v>55</v>
      </c>
      <c r="C9" s="99" t="s">
        <v>56</v>
      </c>
      <c r="D9" s="98" t="s">
        <v>57</v>
      </c>
      <c r="E9" s="99" t="s">
        <v>56</v>
      </c>
      <c r="F9" s="98" t="s">
        <v>58</v>
      </c>
      <c r="G9" s="99" t="s">
        <v>56</v>
      </c>
      <c r="H9" s="99" t="s">
        <v>43</v>
      </c>
      <c r="I9" s="38" t="s">
        <v>59</v>
      </c>
      <c r="J9" s="100"/>
      <c r="K9" s="0"/>
    </row>
    <row r="10" customFormat="false" ht="30" hidden="false" customHeight="true" outlineLevel="0" collapsed="false">
      <c r="A10" s="97"/>
      <c r="B10" s="98"/>
      <c r="C10" s="99"/>
      <c r="D10" s="98"/>
      <c r="E10" s="99"/>
      <c r="F10" s="98"/>
      <c r="G10" s="99"/>
      <c r="H10" s="99"/>
      <c r="I10" s="38"/>
      <c r="J10" s="100"/>
      <c r="K10" s="0"/>
    </row>
    <row r="11" customFormat="false" ht="51.75" hidden="false" customHeight="true" outlineLevel="0" collapsed="false">
      <c r="A11" s="97"/>
      <c r="B11" s="101" t="s">
        <v>60</v>
      </c>
      <c r="C11" s="102" t="s">
        <v>61</v>
      </c>
      <c r="D11" s="103" t="s">
        <v>62</v>
      </c>
      <c r="E11" s="102" t="s">
        <v>61</v>
      </c>
      <c r="F11" s="101" t="s">
        <v>63</v>
      </c>
      <c r="G11" s="102" t="s">
        <v>61</v>
      </c>
      <c r="H11" s="102" t="s">
        <v>23</v>
      </c>
      <c r="I11" s="38"/>
      <c r="J11" s="100"/>
      <c r="K11" s="0"/>
    </row>
    <row r="12" customFormat="false" ht="19.5" hidden="false" customHeight="true" outlineLevel="0" collapsed="false">
      <c r="A12" s="104" t="s">
        <v>16</v>
      </c>
      <c r="B12" s="105" t="n">
        <v>2228</v>
      </c>
      <c r="C12" s="106" t="n">
        <v>40.5</v>
      </c>
      <c r="D12" s="105" t="n">
        <v>267</v>
      </c>
      <c r="E12" s="107" t="n">
        <v>4.8</v>
      </c>
      <c r="F12" s="105" t="n">
        <v>3013</v>
      </c>
      <c r="G12" s="106" t="n">
        <v>54.7</v>
      </c>
      <c r="H12" s="108" t="n">
        <v>5508</v>
      </c>
      <c r="I12" s="85" t="s">
        <v>22</v>
      </c>
      <c r="J12" s="100"/>
      <c r="K12" s="0"/>
    </row>
    <row r="13" customFormat="false" ht="19.5" hidden="false" customHeight="true" outlineLevel="0" collapsed="false">
      <c r="A13" s="109" t="s">
        <v>43</v>
      </c>
      <c r="B13" s="105" t="n">
        <v>2228</v>
      </c>
      <c r="C13" s="106" t="n">
        <v>40.5</v>
      </c>
      <c r="D13" s="105" t="n">
        <v>267</v>
      </c>
      <c r="E13" s="107" t="n">
        <v>4.8</v>
      </c>
      <c r="F13" s="105" t="n">
        <v>3013</v>
      </c>
      <c r="G13" s="106" t="n">
        <v>54.7</v>
      </c>
      <c r="H13" s="108" t="n">
        <v>5508</v>
      </c>
      <c r="I13" s="85" t="s">
        <v>23</v>
      </c>
      <c r="J13" s="100"/>
      <c r="K13" s="0"/>
    </row>
    <row r="14" customFormat="false" ht="18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27"/>
      <c r="I14" s="27"/>
      <c r="J14" s="27"/>
    </row>
  </sheetData>
  <mergeCells count="13">
    <mergeCell ref="A5:I5"/>
    <mergeCell ref="A6:I7"/>
    <mergeCell ref="A8:B8"/>
    <mergeCell ref="H8:I8"/>
    <mergeCell ref="A9:A11"/>
    <mergeCell ref="B9:B10"/>
    <mergeCell ref="C9:C10"/>
    <mergeCell ref="D9:D10"/>
    <mergeCell ref="E9:E10"/>
    <mergeCell ref="F9:F10"/>
    <mergeCell ref="G9:G10"/>
    <mergeCell ref="H9:H10"/>
    <mergeCell ref="I9:I11"/>
  </mergeCells>
  <printOptions headings="false" gridLines="false" gridLinesSet="true" horizontalCentered="true" verticalCentered="false"/>
  <pageMargins left="0.7875" right="0.7875" top="0.196527777777778" bottom="1.49652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true" tabSelected="false" showOutlineSymbols="true" defaultGridColor="true" view="normal" topLeftCell="A8" colorId="64" zoomScale="86" zoomScaleNormal="86" zoomScalePageLayoutView="100" workbookViewId="0">
      <selection pane="topLeft" activeCell="G9" activeCellId="0" sqref="C9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20.85"/>
    <col collapsed="false" customWidth="true" hidden="false" outlineLevel="0" max="8" min="8" style="0" width="9.14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111" t="s">
        <v>64</v>
      </c>
      <c r="C2" s="111"/>
      <c r="D2" s="111"/>
      <c r="E2" s="111"/>
      <c r="F2" s="111"/>
      <c r="G2" s="111"/>
      <c r="I2" s="112"/>
    </row>
    <row r="3" customFormat="false" ht="45.75" hidden="false" customHeight="true" outlineLevel="0" collapsed="false">
      <c r="B3" s="3" t="s">
        <v>65</v>
      </c>
      <c r="C3" s="3"/>
      <c r="D3" s="3"/>
      <c r="E3" s="3"/>
      <c r="F3" s="3"/>
      <c r="G3" s="3"/>
      <c r="H3" s="113"/>
      <c r="I3" s="114"/>
    </row>
    <row r="4" customFormat="false" ht="17.25" hidden="false" customHeight="true" outlineLevel="0" collapsed="false">
      <c r="B4" s="115"/>
      <c r="C4" s="115"/>
      <c r="D4" s="115"/>
      <c r="E4" s="115"/>
      <c r="F4" s="115"/>
      <c r="G4" s="115"/>
      <c r="H4" s="113"/>
      <c r="I4" s="114"/>
    </row>
    <row r="5" customFormat="false" ht="20.25" hidden="false" customHeight="true" outlineLevel="0" collapsed="false">
      <c r="B5" s="34" t="s">
        <v>66</v>
      </c>
      <c r="C5" s="7"/>
      <c r="D5" s="64"/>
      <c r="E5" s="64"/>
      <c r="F5" s="64"/>
      <c r="G5" s="7" t="s">
        <v>67</v>
      </c>
    </row>
    <row r="6" customFormat="false" ht="15" hidden="false" customHeight="false" outlineLevel="0" collapsed="false">
      <c r="B6" s="78" t="s">
        <v>68</v>
      </c>
      <c r="C6" s="116" t="s">
        <v>16</v>
      </c>
      <c r="D6" s="117"/>
      <c r="E6" s="118" t="s">
        <v>22</v>
      </c>
      <c r="F6" s="80" t="s">
        <v>43</v>
      </c>
      <c r="G6" s="38" t="s">
        <v>69</v>
      </c>
    </row>
    <row r="7" customFormat="false" ht="16.5" hidden="false" customHeight="true" outlineLevel="0" collapsed="false">
      <c r="B7" s="78"/>
      <c r="C7" s="80" t="s">
        <v>70</v>
      </c>
      <c r="D7" s="80" t="s">
        <v>71</v>
      </c>
      <c r="E7" s="80" t="s">
        <v>72</v>
      </c>
      <c r="F7" s="80"/>
      <c r="G7" s="38"/>
    </row>
    <row r="8" customFormat="false" ht="30" hidden="false" customHeight="false" outlineLevel="0" collapsed="false">
      <c r="B8" s="78"/>
      <c r="C8" s="82" t="s">
        <v>73</v>
      </c>
      <c r="D8" s="41" t="s">
        <v>74</v>
      </c>
      <c r="E8" s="41" t="s">
        <v>75</v>
      </c>
      <c r="F8" s="41" t="s">
        <v>23</v>
      </c>
      <c r="G8" s="38"/>
    </row>
    <row r="9" customFormat="false" ht="18.75" hidden="false" customHeight="true" outlineLevel="0" collapsed="false">
      <c r="B9" s="119" t="s">
        <v>76</v>
      </c>
      <c r="C9" s="120" t="n">
        <v>60</v>
      </c>
      <c r="D9" s="121" t="n">
        <v>1</v>
      </c>
      <c r="E9" s="120" t="n">
        <v>1</v>
      </c>
      <c r="F9" s="120" t="n">
        <v>62</v>
      </c>
      <c r="G9" s="122" t="s">
        <v>77</v>
      </c>
    </row>
    <row r="10" customFormat="false" ht="18.75" hidden="false" customHeight="true" outlineLevel="0" collapsed="false">
      <c r="B10" s="123" t="s">
        <v>78</v>
      </c>
      <c r="C10" s="120" t="n">
        <v>44</v>
      </c>
      <c r="D10" s="121"/>
      <c r="E10" s="124" t="n">
        <v>2</v>
      </c>
      <c r="F10" s="124" t="n">
        <f aca="false">SUM(C10:E10)</f>
        <v>46</v>
      </c>
      <c r="G10" s="122" t="s">
        <v>79</v>
      </c>
    </row>
    <row r="11" customFormat="false" ht="21" hidden="false" customHeight="true" outlineLevel="0" collapsed="false">
      <c r="B11" s="125" t="s">
        <v>80</v>
      </c>
      <c r="C11" s="120" t="n">
        <v>265</v>
      </c>
      <c r="D11" s="120" t="n">
        <v>49</v>
      </c>
      <c r="E11" s="120" t="n">
        <v>4</v>
      </c>
      <c r="F11" s="120" t="n">
        <v>314</v>
      </c>
      <c r="G11" s="126" t="s">
        <v>81</v>
      </c>
      <c r="I11" s="127" t="n">
        <v>4</v>
      </c>
    </row>
    <row r="12" customFormat="false" ht="21" hidden="false" customHeight="true" outlineLevel="0" collapsed="false">
      <c r="B12" s="125" t="s">
        <v>82</v>
      </c>
      <c r="C12" s="128" t="n">
        <v>120</v>
      </c>
      <c r="D12" s="121" t="n">
        <v>4</v>
      </c>
      <c r="E12" s="121" t="s">
        <v>83</v>
      </c>
      <c r="F12" s="129" t="n">
        <v>124</v>
      </c>
      <c r="G12" s="126" t="s">
        <v>84</v>
      </c>
      <c r="I12" s="130"/>
    </row>
    <row r="13" customFormat="false" ht="21" hidden="false" customHeight="true" outlineLevel="0" collapsed="false">
      <c r="B13" s="131" t="s">
        <v>85</v>
      </c>
      <c r="C13" s="120" t="n">
        <v>475</v>
      </c>
      <c r="D13" s="120" t="n">
        <v>58</v>
      </c>
      <c r="E13" s="120" t="n">
        <v>10</v>
      </c>
      <c r="F13" s="120" t="n">
        <f aca="false">SUM(C13:E13)</f>
        <v>543</v>
      </c>
      <c r="G13" s="126" t="s">
        <v>86</v>
      </c>
      <c r="I13" s="130"/>
    </row>
    <row r="14" customFormat="false" ht="21" hidden="false" customHeight="true" outlineLevel="0" collapsed="false">
      <c r="B14" s="125" t="s">
        <v>87</v>
      </c>
      <c r="C14" s="120" t="n">
        <v>193</v>
      </c>
      <c r="D14" s="120" t="n">
        <v>6</v>
      </c>
      <c r="E14" s="120" t="n">
        <v>11</v>
      </c>
      <c r="F14" s="120" t="n">
        <v>210</v>
      </c>
      <c r="G14" s="126" t="s">
        <v>88</v>
      </c>
      <c r="I14" s="130"/>
    </row>
    <row r="15" customFormat="false" ht="21" hidden="false" customHeight="true" outlineLevel="0" collapsed="false">
      <c r="B15" s="125" t="s">
        <v>89</v>
      </c>
      <c r="C15" s="120" t="n">
        <v>106</v>
      </c>
      <c r="D15" s="120" t="n">
        <v>9</v>
      </c>
      <c r="E15" s="120" t="n">
        <v>6</v>
      </c>
      <c r="F15" s="120" t="n">
        <v>118</v>
      </c>
      <c r="G15" s="126" t="s">
        <v>90</v>
      </c>
      <c r="I15" s="127" t="n">
        <v>3</v>
      </c>
    </row>
    <row r="16" customFormat="false" ht="21" hidden="false" customHeight="true" outlineLevel="0" collapsed="false">
      <c r="B16" s="125" t="s">
        <v>91</v>
      </c>
      <c r="C16" s="120" t="n">
        <v>109</v>
      </c>
      <c r="D16" s="120" t="n">
        <v>7</v>
      </c>
      <c r="E16" s="120" t="n">
        <v>7</v>
      </c>
      <c r="F16" s="120" t="n">
        <v>121</v>
      </c>
      <c r="G16" s="126" t="s">
        <v>92</v>
      </c>
      <c r="I16" s="127" t="s">
        <v>93</v>
      </c>
    </row>
    <row r="17" customFormat="false" ht="21" hidden="false" customHeight="true" outlineLevel="0" collapsed="false">
      <c r="B17" s="125" t="s">
        <v>94</v>
      </c>
      <c r="C17" s="120" t="n">
        <v>98</v>
      </c>
      <c r="D17" s="120" t="n">
        <v>7</v>
      </c>
      <c r="E17" s="120" t="n">
        <v>1</v>
      </c>
      <c r="F17" s="120" t="n">
        <v>106</v>
      </c>
      <c r="G17" s="126" t="s">
        <v>95</v>
      </c>
      <c r="I17" s="132"/>
    </row>
    <row r="18" customFormat="false" ht="21" hidden="false" customHeight="true" outlineLevel="0" collapsed="false">
      <c r="B18" s="131" t="s">
        <v>96</v>
      </c>
      <c r="C18" s="120" t="n">
        <v>44</v>
      </c>
      <c r="D18" s="121" t="s">
        <v>83</v>
      </c>
      <c r="E18" s="121" t="s">
        <v>83</v>
      </c>
      <c r="F18" s="120" t="n">
        <f aca="false">SUM(C18:E18)</f>
        <v>44</v>
      </c>
      <c r="G18" s="126" t="s">
        <v>97</v>
      </c>
      <c r="I18" s="132"/>
    </row>
    <row r="19" customFormat="false" ht="21" hidden="false" customHeight="true" outlineLevel="0" collapsed="false">
      <c r="B19" s="131" t="s">
        <v>98</v>
      </c>
      <c r="C19" s="120" t="n">
        <v>220</v>
      </c>
      <c r="D19" s="120" t="n">
        <v>7</v>
      </c>
      <c r="E19" s="120" t="n">
        <v>4</v>
      </c>
      <c r="F19" s="120" t="n">
        <f aca="false">SUM(C19:E19)</f>
        <v>231</v>
      </c>
      <c r="G19" s="126" t="s">
        <v>99</v>
      </c>
      <c r="I19" s="132"/>
    </row>
    <row r="20" customFormat="false" ht="21" hidden="false" customHeight="true" outlineLevel="0" collapsed="false">
      <c r="B20" s="131" t="s">
        <v>100</v>
      </c>
      <c r="C20" s="120" t="n">
        <v>112</v>
      </c>
      <c r="D20" s="120" t="n">
        <v>4</v>
      </c>
      <c r="E20" s="120" t="n">
        <v>2</v>
      </c>
      <c r="F20" s="120" t="n">
        <f aca="false">SUM(C20:E20)</f>
        <v>118</v>
      </c>
      <c r="G20" s="126" t="s">
        <v>101</v>
      </c>
      <c r="I20" s="132"/>
    </row>
    <row r="21" customFormat="false" ht="21" hidden="false" customHeight="true" outlineLevel="0" collapsed="false">
      <c r="B21" s="131" t="s">
        <v>102</v>
      </c>
      <c r="C21" s="120" t="n">
        <v>63</v>
      </c>
      <c r="D21" s="120" t="n">
        <v>3</v>
      </c>
      <c r="E21" s="121"/>
      <c r="F21" s="120" t="n">
        <f aca="false">SUM(C21:E21)</f>
        <v>66</v>
      </c>
      <c r="G21" s="126" t="s">
        <v>103</v>
      </c>
      <c r="I21" s="132"/>
    </row>
    <row r="22" customFormat="false" ht="21" hidden="false" customHeight="true" outlineLevel="0" collapsed="false">
      <c r="B22" s="131" t="s">
        <v>104</v>
      </c>
      <c r="C22" s="120" t="n">
        <v>37</v>
      </c>
      <c r="D22" s="121" t="s">
        <v>83</v>
      </c>
      <c r="E22" s="121" t="s">
        <v>83</v>
      </c>
      <c r="F22" s="120" t="n">
        <v>37</v>
      </c>
      <c r="G22" s="126" t="s">
        <v>105</v>
      </c>
      <c r="I22" s="132"/>
    </row>
    <row r="23" customFormat="false" ht="21" hidden="false" customHeight="true" outlineLevel="0" collapsed="false">
      <c r="B23" s="131" t="s">
        <v>106</v>
      </c>
      <c r="C23" s="120" t="n">
        <v>86</v>
      </c>
      <c r="D23" s="121" t="s">
        <v>83</v>
      </c>
      <c r="E23" s="120" t="n">
        <v>2</v>
      </c>
      <c r="F23" s="120" t="n">
        <f aca="false">SUM(C23:E23)</f>
        <v>88</v>
      </c>
      <c r="G23" s="126" t="s">
        <v>107</v>
      </c>
      <c r="I23" s="132"/>
    </row>
    <row r="24" customFormat="false" ht="18.75" hidden="false" customHeight="true" outlineLevel="0" collapsed="false">
      <c r="B24" s="131" t="s">
        <v>43</v>
      </c>
      <c r="C24" s="120" t="n">
        <f aca="false">SUM(C9:C23)</f>
        <v>2032</v>
      </c>
      <c r="D24" s="120" t="n">
        <f aca="false">SUM(D9:D23)</f>
        <v>155</v>
      </c>
      <c r="E24" s="120" t="n">
        <f aca="false">SUM(E9:E23)</f>
        <v>50</v>
      </c>
      <c r="F24" s="120" t="n">
        <f aca="false">SUM(F9:F23)</f>
        <v>2228</v>
      </c>
      <c r="G24" s="126" t="s">
        <v>23</v>
      </c>
      <c r="I24" s="132"/>
    </row>
    <row r="25" customFormat="false" ht="15" hidden="false" customHeight="false" outlineLevel="0" collapsed="false">
      <c r="B25" s="133" t="s">
        <v>108</v>
      </c>
      <c r="C25" s="133"/>
      <c r="D25" s="133"/>
      <c r="E25" s="133"/>
      <c r="F25" s="133"/>
      <c r="G25" s="133"/>
    </row>
    <row r="26" customFormat="false" ht="21.75" hidden="false" customHeight="true" outlineLevel="0" collapsed="false">
      <c r="B26" s="134" t="s">
        <v>109</v>
      </c>
      <c r="C26" s="134"/>
      <c r="D26" s="134"/>
      <c r="E26" s="134"/>
      <c r="F26" s="134"/>
      <c r="G26" s="134"/>
      <c r="H26" s="135"/>
      <c r="I26" s="135"/>
    </row>
    <row r="27" customFormat="false" ht="36" hidden="false" customHeight="true" outlineLevel="0" collapsed="false">
      <c r="B27" s="136" t="s">
        <v>110</v>
      </c>
      <c r="C27" s="136"/>
      <c r="D27" s="136"/>
      <c r="E27" s="136"/>
      <c r="F27" s="136"/>
      <c r="G27" s="136"/>
      <c r="H27" s="137"/>
      <c r="I27" s="132"/>
    </row>
    <row r="28" customFormat="false" ht="12.75" hidden="false" customHeight="true" outlineLevel="0" collapsed="false">
      <c r="B28" s="138" t="s">
        <v>111</v>
      </c>
      <c r="C28" s="138"/>
      <c r="D28" s="138"/>
      <c r="E28" s="138"/>
      <c r="F28" s="138"/>
      <c r="G28" s="138"/>
    </row>
    <row r="29" customFormat="false" ht="12.75" hidden="false" customHeight="false" outlineLevel="0" collapsed="false">
      <c r="C29" s="132"/>
      <c r="D29" s="132"/>
    </row>
    <row r="30" customFormat="false" ht="12.75" hidden="false" customHeight="false" outlineLevel="0" collapsed="false">
      <c r="C30" s="132"/>
      <c r="D30" s="132"/>
      <c r="E30" s="132"/>
    </row>
    <row r="31" customFormat="false" ht="12.75" hidden="false" customHeight="false" outlineLevel="0" collapsed="false">
      <c r="C31" s="132"/>
    </row>
    <row r="32" customFormat="false" ht="12.75" hidden="false" customHeight="false" outlineLevel="0" collapsed="false">
      <c r="C32" s="132"/>
    </row>
    <row r="34" customFormat="false" ht="14.25" hidden="false" customHeight="false" outlineLevel="0" collapsed="false">
      <c r="I34" s="64"/>
    </row>
  </sheetData>
  <mergeCells count="9">
    <mergeCell ref="B2:G2"/>
    <mergeCell ref="B3:G3"/>
    <mergeCell ref="B6:B8"/>
    <mergeCell ref="F6:F7"/>
    <mergeCell ref="G6:G8"/>
    <mergeCell ref="B25:G25"/>
    <mergeCell ref="B26:G26"/>
    <mergeCell ref="B27:G27"/>
    <mergeCell ref="B28:G28"/>
  </mergeCells>
  <printOptions headings="false" gridLines="false" gridLinesSet="true" horizontalCentered="true" verticalCentered="true"/>
  <pageMargins left="0" right="0" top="0.984027777777778" bottom="2.00763888888889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  <col collapsed="false" customWidth="true" hidden="false" outlineLevel="0" max="5" min="3" style="0" width="14.56"/>
    <col collapsed="false" customWidth="true" hidden="false" outlineLevel="0" max="8" min="6" style="0" width="13.99"/>
    <col collapsed="false" customWidth="true" hidden="false" outlineLevel="0" max="9" min="9" style="0" width="19.41"/>
    <col collapsed="false" customWidth="true" hidden="false" outlineLevel="0" max="14" min="14" style="0" width="14.14"/>
    <col collapsed="false" customWidth="true" hidden="false" outlineLevel="0" max="15" min="15" style="0" width="9.56"/>
    <col collapsed="false" customWidth="true" hidden="false" outlineLevel="0" max="16" min="16" style="0" width="9.41"/>
  </cols>
  <sheetData>
    <row r="1" customFormat="false" ht="8.25" hidden="false" customHeight="true" outlineLevel="0" collapsed="false"/>
    <row r="2" s="8" customFormat="true" ht="21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</row>
    <row r="3" s="8" customFormat="true" ht="34.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139" t="s">
        <v>114</v>
      </c>
      <c r="B4" s="140"/>
      <c r="C4" s="139"/>
      <c r="D4" s="139"/>
      <c r="E4" s="139"/>
      <c r="F4" s="139"/>
      <c r="G4" s="139"/>
      <c r="H4" s="139"/>
      <c r="I4" s="139" t="s">
        <v>115</v>
      </c>
    </row>
    <row r="5" customFormat="false" ht="19.5" hidden="false" customHeight="true" outlineLevel="0" collapsed="false">
      <c r="A5" s="141" t="s">
        <v>116</v>
      </c>
      <c r="B5" s="141"/>
      <c r="C5" s="142"/>
      <c r="D5" s="142"/>
      <c r="E5" s="142"/>
      <c r="F5" s="142"/>
      <c r="G5" s="139"/>
      <c r="H5" s="139"/>
      <c r="I5" s="139" t="s">
        <v>117</v>
      </c>
    </row>
    <row r="6" customFormat="false" ht="45.75" hidden="false" customHeight="true" outlineLevel="0" collapsed="false">
      <c r="A6" s="78" t="s">
        <v>68</v>
      </c>
      <c r="B6" s="10" t="s">
        <v>118</v>
      </c>
      <c r="C6" s="143" t="s">
        <v>119</v>
      </c>
      <c r="D6" s="143" t="s">
        <v>120</v>
      </c>
      <c r="E6" s="143" t="s">
        <v>121</v>
      </c>
      <c r="F6" s="143" t="s">
        <v>122</v>
      </c>
      <c r="G6" s="144" t="s">
        <v>123</v>
      </c>
      <c r="H6" s="11" t="s">
        <v>124</v>
      </c>
      <c r="I6" s="38" t="s">
        <v>69</v>
      </c>
    </row>
    <row r="7" customFormat="false" ht="82.5" hidden="false" customHeight="true" outlineLevel="0" collapsed="false">
      <c r="A7" s="78"/>
      <c r="B7" s="82" t="s">
        <v>125</v>
      </c>
      <c r="C7" s="82" t="s">
        <v>126</v>
      </c>
      <c r="D7" s="82" t="s">
        <v>127</v>
      </c>
      <c r="E7" s="82" t="s">
        <v>128</v>
      </c>
      <c r="F7" s="82" t="s">
        <v>129</v>
      </c>
      <c r="G7" s="14" t="s">
        <v>130</v>
      </c>
      <c r="H7" s="14" t="s">
        <v>131</v>
      </c>
      <c r="I7" s="38"/>
    </row>
    <row r="8" customFormat="false" ht="19.5" hidden="false" customHeight="true" outlineLevel="0" collapsed="false">
      <c r="A8" s="145" t="s">
        <v>76</v>
      </c>
      <c r="B8" s="120" t="n">
        <v>60</v>
      </c>
      <c r="C8" s="129" t="n">
        <v>1051</v>
      </c>
      <c r="D8" s="129" t="n">
        <v>2400</v>
      </c>
      <c r="E8" s="146" t="n">
        <f aca="false">C8*D8/1000</f>
        <v>2522.4</v>
      </c>
      <c r="F8" s="147" t="n">
        <f aca="false">C8*D8*G8/1000</f>
        <v>4336005.6</v>
      </c>
      <c r="G8" s="148" t="n">
        <v>1719</v>
      </c>
      <c r="H8" s="149" t="n">
        <f aca="false">F8/C8</f>
        <v>4125.6</v>
      </c>
      <c r="I8" s="122" t="s">
        <v>77</v>
      </c>
      <c r="L8" s="0" t="n">
        <f aca="false">C8*D8/1000</f>
        <v>2522.4</v>
      </c>
      <c r="M8" s="0" t="n">
        <f aca="false">F8/E8</f>
        <v>1719</v>
      </c>
      <c r="N8" s="132" t="n">
        <f aca="false">C8*D8*G8/1000</f>
        <v>4336005.6</v>
      </c>
      <c r="O8" s="132" t="n">
        <f aca="false">F8/C8</f>
        <v>4125.6</v>
      </c>
      <c r="P8" s="0" t="n">
        <f aca="false">F8/E8</f>
        <v>1719</v>
      </c>
    </row>
    <row r="9" customFormat="false" ht="19.5" hidden="false" customHeight="true" outlineLevel="0" collapsed="false">
      <c r="A9" s="150" t="s">
        <v>78</v>
      </c>
      <c r="B9" s="120" t="n">
        <v>44</v>
      </c>
      <c r="C9" s="124" t="n">
        <v>805</v>
      </c>
      <c r="D9" s="129" t="n">
        <v>2052</v>
      </c>
      <c r="E9" s="146" t="n">
        <f aca="false">C9*D9/1000</f>
        <v>1651.86</v>
      </c>
      <c r="F9" s="151" t="n">
        <v>4230413</v>
      </c>
      <c r="G9" s="152" t="n">
        <v>2561</v>
      </c>
      <c r="H9" s="149" t="n">
        <f aca="false">F9/C9</f>
        <v>5255.17142857143</v>
      </c>
      <c r="I9" s="86" t="s">
        <v>79</v>
      </c>
      <c r="L9" s="132" t="n">
        <f aca="false">C9*D9/1000</f>
        <v>1651.86</v>
      </c>
      <c r="M9" s="0" t="n">
        <f aca="false">F9/E9</f>
        <v>2560.99972152604</v>
      </c>
      <c r="N9" s="132" t="n">
        <f aca="false">C9*D9*G9/1000</f>
        <v>4230413.46</v>
      </c>
      <c r="O9" s="132" t="n">
        <f aca="false">F9/C9</f>
        <v>5255.17142857143</v>
      </c>
      <c r="P9" s="0" t="n">
        <f aca="false">F9/E9</f>
        <v>2560.99972152604</v>
      </c>
    </row>
    <row r="10" customFormat="false" ht="19.5" hidden="false" customHeight="true" outlineLevel="0" collapsed="false">
      <c r="A10" s="150" t="s">
        <v>132</v>
      </c>
      <c r="B10" s="120" t="n">
        <v>265</v>
      </c>
      <c r="C10" s="120" t="n">
        <v>7039</v>
      </c>
      <c r="D10" s="120" t="n">
        <v>2241</v>
      </c>
      <c r="E10" s="146" t="n">
        <f aca="false">C10*D10/1000</f>
        <v>15774.399</v>
      </c>
      <c r="F10" s="147" t="n">
        <v>33820311</v>
      </c>
      <c r="G10" s="152" t="n">
        <v>2144</v>
      </c>
      <c r="H10" s="149" t="n">
        <f aca="false">F10/C10</f>
        <v>4804.70393521807</v>
      </c>
      <c r="I10" s="86" t="s">
        <v>133</v>
      </c>
      <c r="L10" s="132" t="n">
        <f aca="false">C10*D10/1000</f>
        <v>15774.399</v>
      </c>
      <c r="M10" s="0" t="n">
        <f aca="false">F10/E10</f>
        <v>2143.9999710924</v>
      </c>
      <c r="N10" s="132" t="n">
        <f aca="false">C10*D10*G10/1000</f>
        <v>33820311.456</v>
      </c>
      <c r="O10" s="132" t="n">
        <f aca="false">F10/C10</f>
        <v>4804.70393521807</v>
      </c>
      <c r="P10" s="0" t="n">
        <f aca="false">F10/E10</f>
        <v>2143.9999710924</v>
      </c>
    </row>
    <row r="11" customFormat="false" ht="19.5" hidden="false" customHeight="true" outlineLevel="0" collapsed="false">
      <c r="A11" s="150" t="s">
        <v>134</v>
      </c>
      <c r="B11" s="128" t="n">
        <v>120</v>
      </c>
      <c r="C11" s="129" t="n">
        <v>1764</v>
      </c>
      <c r="D11" s="129" t="n">
        <v>2440</v>
      </c>
      <c r="E11" s="146" t="n">
        <f aca="false">C11*D11/1000</f>
        <v>4304.16</v>
      </c>
      <c r="F11" s="147" t="n">
        <f aca="false">C11*D11*G11/1000</f>
        <v>9400285.44</v>
      </c>
      <c r="G11" s="152" t="n">
        <v>2184</v>
      </c>
      <c r="H11" s="149" t="n">
        <f aca="false">F11/C11</f>
        <v>5328.96</v>
      </c>
      <c r="I11" s="126" t="s">
        <v>135</v>
      </c>
      <c r="L11" s="132" t="n">
        <f aca="false">C11*D11/1000</f>
        <v>4304.16</v>
      </c>
      <c r="M11" s="0" t="n">
        <f aca="false">F11/E11</f>
        <v>2184</v>
      </c>
      <c r="N11" s="132" t="n">
        <f aca="false">C11*D11*G11/1000</f>
        <v>9400285.44</v>
      </c>
      <c r="O11" s="132" t="n">
        <f aca="false">F11/C11</f>
        <v>5328.96</v>
      </c>
      <c r="P11" s="0" t="n">
        <f aca="false">F11/E11</f>
        <v>2184</v>
      </c>
    </row>
    <row r="12" customFormat="false" ht="19.5" hidden="false" customHeight="true" outlineLevel="0" collapsed="false">
      <c r="A12" s="150" t="s">
        <v>136</v>
      </c>
      <c r="B12" s="120" t="n">
        <v>475</v>
      </c>
      <c r="C12" s="120" t="n">
        <v>12536</v>
      </c>
      <c r="D12" s="120" t="n">
        <v>2166</v>
      </c>
      <c r="E12" s="146" t="n">
        <f aca="false">C12*D12/1000</f>
        <v>27152.976</v>
      </c>
      <c r="F12" s="147" t="n">
        <f aca="false">C12*D12*G12/1000</f>
        <v>60958431.12</v>
      </c>
      <c r="G12" s="152" t="n">
        <v>2245</v>
      </c>
      <c r="H12" s="149" t="n">
        <f aca="false">F12/C12</f>
        <v>4862.67</v>
      </c>
      <c r="I12" s="86" t="s">
        <v>137</v>
      </c>
      <c r="L12" s="132" t="n">
        <f aca="false">C12*D12/1000</f>
        <v>27152.976</v>
      </c>
      <c r="M12" s="0" t="n">
        <f aca="false">F12/E12</f>
        <v>2245</v>
      </c>
      <c r="N12" s="132" t="n">
        <f aca="false">C12*D12*G12/1000</f>
        <v>60958431.12</v>
      </c>
      <c r="O12" s="132" t="n">
        <f aca="false">F12/C12</f>
        <v>4862.67</v>
      </c>
      <c r="P12" s="0" t="n">
        <f aca="false">F12/E12</f>
        <v>2245</v>
      </c>
    </row>
    <row r="13" customFormat="false" ht="19.5" hidden="false" customHeight="true" outlineLevel="0" collapsed="false">
      <c r="A13" s="150" t="s">
        <v>138</v>
      </c>
      <c r="B13" s="120" t="n">
        <v>193</v>
      </c>
      <c r="C13" s="120" t="n">
        <v>6954</v>
      </c>
      <c r="D13" s="120" t="n">
        <v>2013</v>
      </c>
      <c r="E13" s="146" t="n">
        <f aca="false">C13*D13/1000</f>
        <v>13998.402</v>
      </c>
      <c r="F13" s="147" t="n">
        <f aca="false">C13*D13*G13/1000</f>
        <v>29662613.838</v>
      </c>
      <c r="G13" s="152" t="n">
        <v>2119</v>
      </c>
      <c r="H13" s="149" t="n">
        <f aca="false">F13/C13</f>
        <v>4265.547</v>
      </c>
      <c r="I13" s="86" t="s">
        <v>139</v>
      </c>
      <c r="L13" s="132" t="n">
        <f aca="false">C13*D13/1000</f>
        <v>13998.402</v>
      </c>
      <c r="M13" s="0" t="n">
        <f aca="false">F13/E13</f>
        <v>2119</v>
      </c>
      <c r="N13" s="132" t="n">
        <f aca="false">C13*D13*G13/1000</f>
        <v>29662613.838</v>
      </c>
      <c r="O13" s="132" t="n">
        <f aca="false">F13/C13</f>
        <v>4265.547</v>
      </c>
      <c r="P13" s="0" t="n">
        <f aca="false">F13/E13</f>
        <v>2119</v>
      </c>
    </row>
    <row r="14" customFormat="false" ht="19.5" hidden="false" customHeight="true" outlineLevel="0" collapsed="false">
      <c r="A14" s="153" t="s">
        <v>140</v>
      </c>
      <c r="B14" s="120" t="n">
        <v>106</v>
      </c>
      <c r="C14" s="120" t="n">
        <v>15455</v>
      </c>
      <c r="D14" s="120" t="n">
        <v>1781</v>
      </c>
      <c r="E14" s="146" t="n">
        <f aca="false">C14*D14/1000</f>
        <v>27525.355</v>
      </c>
      <c r="F14" s="147" t="n">
        <f aca="false">C14*D14*G14/1000</f>
        <v>61739371.265</v>
      </c>
      <c r="G14" s="152" t="n">
        <v>2243</v>
      </c>
      <c r="H14" s="149" t="n">
        <f aca="false">F14/C14</f>
        <v>3994.783</v>
      </c>
      <c r="I14" s="86" t="s">
        <v>141</v>
      </c>
      <c r="K14" s="154" t="s">
        <v>142</v>
      </c>
      <c r="L14" s="132" t="n">
        <f aca="false">C14*D14/1000</f>
        <v>27525.355</v>
      </c>
      <c r="M14" s="0" t="n">
        <f aca="false">F14/E14</f>
        <v>2243</v>
      </c>
      <c r="N14" s="132" t="n">
        <f aca="false">C14*D14*G14/1000</f>
        <v>61739371.265</v>
      </c>
      <c r="O14" s="132" t="n">
        <f aca="false">F14/C14</f>
        <v>3994.783</v>
      </c>
      <c r="P14" s="0" t="n">
        <f aca="false">F14/E14</f>
        <v>2243</v>
      </c>
    </row>
    <row r="15" customFormat="false" ht="23.25" hidden="false" customHeight="true" outlineLevel="0" collapsed="false">
      <c r="A15" s="150" t="s">
        <v>143</v>
      </c>
      <c r="B15" s="120" t="n">
        <v>109</v>
      </c>
      <c r="C15" s="155" t="n">
        <v>3861</v>
      </c>
      <c r="D15" s="155" t="n">
        <v>1946</v>
      </c>
      <c r="E15" s="156" t="n">
        <f aca="false">C15*D15/1000</f>
        <v>7513.506</v>
      </c>
      <c r="F15" s="151" t="n">
        <v>20090823</v>
      </c>
      <c r="G15" s="157" t="n">
        <v>2674</v>
      </c>
      <c r="H15" s="158" t="n">
        <f aca="false">F15/C15</f>
        <v>5203.52836052836</v>
      </c>
      <c r="I15" s="86" t="s">
        <v>144</v>
      </c>
      <c r="K15" s="50"/>
      <c r="L15" s="132" t="n">
        <f aca="false">C15*D15/1000</f>
        <v>7513.506</v>
      </c>
      <c r="M15" s="132" t="n">
        <f aca="false">F15/E15</f>
        <v>2673.96113079566</v>
      </c>
      <c r="N15" s="132" t="n">
        <f aca="false">C15*D15*G15/1000</f>
        <v>20091115.044</v>
      </c>
      <c r="O15" s="132" t="n">
        <f aca="false">F15/C15</f>
        <v>5203.52836052836</v>
      </c>
      <c r="P15" s="132" t="n">
        <f aca="false">F15/E15</f>
        <v>2673.96113079566</v>
      </c>
    </row>
    <row r="16" customFormat="false" ht="19.5" hidden="false" customHeight="true" outlineLevel="0" collapsed="false">
      <c r="A16" s="150" t="s">
        <v>94</v>
      </c>
      <c r="B16" s="120" t="n">
        <v>98</v>
      </c>
      <c r="C16" s="155" t="n">
        <v>3192</v>
      </c>
      <c r="D16" s="155" t="n">
        <v>2399</v>
      </c>
      <c r="E16" s="146" t="n">
        <f aca="false">C16*D16/1000</f>
        <v>7657.608</v>
      </c>
      <c r="F16" s="151" t="n">
        <f aca="false">C16*D16*G16/1000</f>
        <v>15866563.776</v>
      </c>
      <c r="G16" s="157" t="n">
        <v>2072</v>
      </c>
      <c r="H16" s="158" t="n">
        <f aca="false">F16/C16</f>
        <v>4970.728</v>
      </c>
      <c r="I16" s="86" t="s">
        <v>95</v>
      </c>
      <c r="L16" s="132" t="n">
        <f aca="false">C16*D16/1000</f>
        <v>7657.608</v>
      </c>
      <c r="M16" s="0" t="n">
        <f aca="false">F16/E16</f>
        <v>2072</v>
      </c>
      <c r="N16" s="132" t="n">
        <f aca="false">C16*D16*G16/1000</f>
        <v>15866563.776</v>
      </c>
      <c r="O16" s="132" t="n">
        <f aca="false">F16/C16</f>
        <v>4970.728</v>
      </c>
      <c r="P16" s="0" t="n">
        <f aca="false">F16/E16</f>
        <v>2072</v>
      </c>
    </row>
    <row r="17" customFormat="false" ht="19.5" hidden="false" customHeight="true" outlineLevel="0" collapsed="false">
      <c r="A17" s="153" t="s">
        <v>96</v>
      </c>
      <c r="B17" s="120" t="n">
        <v>44</v>
      </c>
      <c r="C17" s="129" t="n">
        <v>1183</v>
      </c>
      <c r="D17" s="129" t="n">
        <v>1680</v>
      </c>
      <c r="E17" s="146" t="n">
        <f aca="false">C17*D17/1000</f>
        <v>1987.44</v>
      </c>
      <c r="F17" s="151" t="n">
        <f aca="false">C17*D17*G17/1000</f>
        <v>5157406.8</v>
      </c>
      <c r="G17" s="157" t="n">
        <v>2595</v>
      </c>
      <c r="H17" s="158" t="n">
        <f aca="false">F17/C17</f>
        <v>4359.6</v>
      </c>
      <c r="I17" s="86" t="s">
        <v>97</v>
      </c>
      <c r="K17" s="50" t="s">
        <v>145</v>
      </c>
      <c r="L17" s="132" t="n">
        <f aca="false">C17*D17/1000</f>
        <v>1987.44</v>
      </c>
      <c r="M17" s="0" t="n">
        <f aca="false">F17/E17</f>
        <v>2595</v>
      </c>
      <c r="N17" s="132" t="n">
        <f aca="false">C17*D17*G17/1000</f>
        <v>5157406.8</v>
      </c>
      <c r="O17" s="132" t="n">
        <f aca="false">F17/C17</f>
        <v>4359.6</v>
      </c>
      <c r="P17" s="0" t="n">
        <f aca="false">F17/E17</f>
        <v>2595</v>
      </c>
    </row>
    <row r="18" customFormat="false" ht="19.5" hidden="false" customHeight="true" outlineLevel="0" collapsed="false">
      <c r="A18" s="150" t="s">
        <v>146</v>
      </c>
      <c r="B18" s="120" t="n">
        <v>220</v>
      </c>
      <c r="C18" s="120" t="n">
        <v>7656</v>
      </c>
      <c r="D18" s="120" t="n">
        <v>1963</v>
      </c>
      <c r="E18" s="146" t="n">
        <f aca="false">C18*D18/1000</f>
        <v>15028.728</v>
      </c>
      <c r="F18" s="151" t="n">
        <f aca="false">C18*D18*G18/1000</f>
        <v>32101363.008</v>
      </c>
      <c r="G18" s="157" t="n">
        <v>2136</v>
      </c>
      <c r="H18" s="158" t="n">
        <f aca="false">F18/C18</f>
        <v>4192.968</v>
      </c>
      <c r="I18" s="86" t="s">
        <v>147</v>
      </c>
      <c r="L18" s="132" t="n">
        <f aca="false">C18*D18/1000</f>
        <v>15028.728</v>
      </c>
      <c r="M18" s="0" t="n">
        <f aca="false">F18/E18</f>
        <v>2136</v>
      </c>
      <c r="N18" s="132" t="n">
        <f aca="false">C18*D18*G18/1000</f>
        <v>32101363.008</v>
      </c>
      <c r="O18" s="132" t="n">
        <f aca="false">F18/C18</f>
        <v>4192.968</v>
      </c>
      <c r="P18" s="0" t="n">
        <f aca="false">F18/E18</f>
        <v>2136</v>
      </c>
    </row>
    <row r="19" customFormat="false" ht="19.5" hidden="false" customHeight="true" outlineLevel="0" collapsed="false">
      <c r="A19" s="150" t="s">
        <v>148</v>
      </c>
      <c r="B19" s="120" t="n">
        <v>112</v>
      </c>
      <c r="C19" s="120" t="n">
        <v>6293</v>
      </c>
      <c r="D19" s="120" t="n">
        <v>1870</v>
      </c>
      <c r="E19" s="146" t="n">
        <f aca="false">C19*D19/1000</f>
        <v>11767.91</v>
      </c>
      <c r="F19" s="151" t="n">
        <v>25912938</v>
      </c>
      <c r="G19" s="157" t="n">
        <v>2202</v>
      </c>
      <c r="H19" s="159" t="n">
        <f aca="false">F19/C19</f>
        <v>4117.74002860321</v>
      </c>
      <c r="I19" s="86" t="s">
        <v>149</v>
      </c>
      <c r="K19" s="160" t="n">
        <v>0.3</v>
      </c>
      <c r="L19" s="132" t="n">
        <f aca="false">C19*D19/1000</f>
        <v>11767.91</v>
      </c>
      <c r="M19" s="0" t="n">
        <f aca="false">F19/E19</f>
        <v>2202.00001529583</v>
      </c>
      <c r="N19" s="132" t="n">
        <f aca="false">C19*D19*G19/1000</f>
        <v>25912937.82</v>
      </c>
      <c r="O19" s="132" t="n">
        <f aca="false">F19/C19</f>
        <v>4117.74002860321</v>
      </c>
      <c r="P19" s="0" t="n">
        <f aca="false">F19/E19</f>
        <v>2202.00001529583</v>
      </c>
    </row>
    <row r="20" customFormat="false" ht="19.5" hidden="false" customHeight="true" outlineLevel="0" collapsed="false">
      <c r="A20" s="150" t="s">
        <v>150</v>
      </c>
      <c r="B20" s="120" t="n">
        <v>63</v>
      </c>
      <c r="C20" s="120" t="n">
        <v>1382</v>
      </c>
      <c r="D20" s="120" t="n">
        <v>1703</v>
      </c>
      <c r="E20" s="146" t="n">
        <f aca="false">C20*D20/1000</f>
        <v>2353.546</v>
      </c>
      <c r="F20" s="151" t="n">
        <f aca="false">C20*D20*G20/1000</f>
        <v>6587575.254</v>
      </c>
      <c r="G20" s="157" t="n">
        <v>2799</v>
      </c>
      <c r="H20" s="158" t="n">
        <f aca="false">F20/C20</f>
        <v>4766.697</v>
      </c>
      <c r="I20" s="86" t="s">
        <v>103</v>
      </c>
      <c r="L20" s="132" t="n">
        <f aca="false">C20*D20/1000</f>
        <v>2353.546</v>
      </c>
      <c r="M20" s="0" t="n">
        <f aca="false">F20/E20</f>
        <v>2799</v>
      </c>
      <c r="N20" s="132" t="n">
        <f aca="false">C20*D20*G20/1000</f>
        <v>6587575.254</v>
      </c>
      <c r="O20" s="132" t="n">
        <f aca="false">F20/C20</f>
        <v>4766.697</v>
      </c>
      <c r="P20" s="0" t="n">
        <f aca="false">F20/E20</f>
        <v>2799</v>
      </c>
    </row>
    <row r="21" customFormat="false" ht="19.5" hidden="false" customHeight="true" outlineLevel="0" collapsed="false">
      <c r="A21" s="153" t="s">
        <v>151</v>
      </c>
      <c r="B21" s="120" t="n">
        <v>37</v>
      </c>
      <c r="C21" s="129" t="n">
        <v>2061</v>
      </c>
      <c r="D21" s="129" t="n">
        <v>1927</v>
      </c>
      <c r="E21" s="146" t="n">
        <f aca="false">C21*D21/1000</f>
        <v>3971.547</v>
      </c>
      <c r="F21" s="151" t="n">
        <v>8466956</v>
      </c>
      <c r="G21" s="157" t="n">
        <v>2132</v>
      </c>
      <c r="H21" s="158" t="n">
        <f aca="false">F21/C21</f>
        <v>4108.17855409995</v>
      </c>
      <c r="I21" s="86" t="s">
        <v>105</v>
      </c>
      <c r="L21" s="132" t="n">
        <f aca="false">C21*D21/1000</f>
        <v>3971.547</v>
      </c>
      <c r="M21" s="132" t="n">
        <f aca="false">F21/E21</f>
        <v>2131.90376445249</v>
      </c>
      <c r="N21" s="132" t="n">
        <f aca="false">C21*D21*G21/1000</f>
        <v>8467338.204</v>
      </c>
      <c r="O21" s="132" t="n">
        <f aca="false">F21/C21</f>
        <v>4108.17855409995</v>
      </c>
      <c r="P21" s="132" t="n">
        <f aca="false">F21/E21</f>
        <v>2131.90376445249</v>
      </c>
    </row>
    <row r="22" customFormat="false" ht="19.5" hidden="false" customHeight="true" outlineLevel="0" collapsed="false">
      <c r="A22" s="150" t="s">
        <v>106</v>
      </c>
      <c r="B22" s="120" t="n">
        <v>86</v>
      </c>
      <c r="C22" s="129" t="n">
        <v>3070</v>
      </c>
      <c r="D22" s="129" t="n">
        <v>1628</v>
      </c>
      <c r="E22" s="146" t="n">
        <f aca="false">C22*D22/1000</f>
        <v>4997.96</v>
      </c>
      <c r="F22" s="151" t="n">
        <f aca="false">C22*D22*G22/1000</f>
        <v>13749387.96</v>
      </c>
      <c r="G22" s="157" t="n">
        <v>2751</v>
      </c>
      <c r="H22" s="158" t="n">
        <f aca="false">F22/C22</f>
        <v>4478.628</v>
      </c>
      <c r="I22" s="86" t="s">
        <v>107</v>
      </c>
      <c r="L22" s="132" t="n">
        <f aca="false">C22*D22/1000</f>
        <v>4997.96</v>
      </c>
      <c r="M22" s="0" t="n">
        <f aca="false">F22/E22</f>
        <v>2751</v>
      </c>
      <c r="N22" s="132" t="n">
        <f aca="false">C22*D22*G22/1000</f>
        <v>13749387.96</v>
      </c>
      <c r="O22" s="132" t="n">
        <f aca="false">F22/C22</f>
        <v>4478.628</v>
      </c>
      <c r="P22" s="0" t="n">
        <f aca="false">F22/E22</f>
        <v>2751</v>
      </c>
    </row>
    <row r="23" customFormat="false" ht="19.5" hidden="false" customHeight="true" outlineLevel="0" collapsed="false">
      <c r="A23" s="150" t="s">
        <v>152</v>
      </c>
      <c r="B23" s="161" t="n">
        <f aca="false">SUM(B8:B22)</f>
        <v>2032</v>
      </c>
      <c r="C23" s="162" t="n">
        <f aca="false">SUM(C8:C22)</f>
        <v>74302</v>
      </c>
      <c r="D23" s="162" t="n">
        <v>1995</v>
      </c>
      <c r="E23" s="156" t="n">
        <f aca="false">SUM(E8:E22)</f>
        <v>148207.797</v>
      </c>
      <c r="F23" s="146" t="n">
        <f aca="false">SUM(F8:F22)</f>
        <v>332080445.061</v>
      </c>
      <c r="G23" s="152" t="n">
        <v>2241</v>
      </c>
      <c r="H23" s="149" t="n">
        <v>4469</v>
      </c>
      <c r="I23" s="86" t="s">
        <v>153</v>
      </c>
      <c r="L23" s="132" t="n">
        <f aca="false">SUM(L8:L22)</f>
        <v>148207.797</v>
      </c>
      <c r="M23" s="132" t="n">
        <f aca="false">F23/E23</f>
        <v>2240.64085549426</v>
      </c>
      <c r="N23" s="132" t="n">
        <f aca="false">C23*D23*G23/1000</f>
        <v>332189010.09</v>
      </c>
      <c r="O23" s="132" t="n">
        <f aca="false">F23/C23</f>
        <v>4469.33386801163</v>
      </c>
      <c r="P23" s="163" t="n">
        <f aca="false">F23/E23</f>
        <v>2240.64085549426</v>
      </c>
    </row>
  </sheetData>
  <mergeCells count="4">
    <mergeCell ref="A2:I2"/>
    <mergeCell ref="A3:I3"/>
    <mergeCell ref="A6:A7"/>
    <mergeCell ref="I6:I7"/>
  </mergeCells>
  <printOptions headings="false" gridLines="false" gridLinesSet="true" horizontalCentered="true" verticalCentered="true"/>
  <pageMargins left="0" right="0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10" min="10" style="0" width="7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0" min="20" style="0" width="3.85"/>
  </cols>
  <sheetData>
    <row r="2" customFormat="false" ht="45" hidden="false" customHeight="true" outlineLevel="0" collapsed="false"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28" customFormat="false" ht="11.25" hidden="false" customHeight="true" outlineLevel="0" collapsed="false"/>
  </sheetData>
  <mergeCells count="2">
    <mergeCell ref="B2:H2"/>
    <mergeCell ref="A3:I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H10" activeCellId="0" sqref="C1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9.28"/>
    <col collapsed="false" customWidth="true" hidden="false" outlineLevel="0" max="10" min="9" style="0" width="7.85"/>
    <col collapsed="false" customWidth="true" hidden="false" outlineLevel="0" max="11" min="11" style="0" width="15.13"/>
  </cols>
  <sheetData>
    <row r="1" customFormat="false" ht="11.25" hidden="false" customHeight="true" outlineLevel="0" collapsed="false"/>
    <row r="2" customFormat="false" ht="21.75" hidden="false" customHeight="true" outlineLevel="0" collapsed="false">
      <c r="B2" s="3" t="s">
        <v>154</v>
      </c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B3" s="3" t="s">
        <v>155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165" t="s">
        <v>156</v>
      </c>
      <c r="C4" s="165"/>
      <c r="D4" s="166"/>
      <c r="E4" s="166"/>
      <c r="F4" s="166"/>
      <c r="G4" s="166"/>
      <c r="H4" s="167" t="s">
        <v>157</v>
      </c>
    </row>
    <row r="5" customFormat="false" ht="22.5" hidden="false" customHeight="true" outlineLevel="0" collapsed="false">
      <c r="B5" s="5" t="s">
        <v>158</v>
      </c>
      <c r="C5" s="168"/>
      <c r="D5" s="168"/>
      <c r="E5" s="168"/>
      <c r="F5" s="169"/>
      <c r="G5" s="169" t="s">
        <v>159</v>
      </c>
      <c r="H5" s="169"/>
    </row>
    <row r="6" customFormat="false" ht="29.25" hidden="false" customHeight="true" outlineLevel="0" collapsed="false">
      <c r="B6" s="78" t="s">
        <v>68</v>
      </c>
      <c r="C6" s="10" t="s">
        <v>160</v>
      </c>
      <c r="D6" s="80" t="s">
        <v>161</v>
      </c>
      <c r="E6" s="80"/>
      <c r="F6" s="80" t="s">
        <v>162</v>
      </c>
      <c r="G6" s="80"/>
      <c r="H6" s="170" t="s">
        <v>163</v>
      </c>
    </row>
    <row r="7" customFormat="false" ht="21" hidden="false" customHeight="true" outlineLevel="0" collapsed="false">
      <c r="B7" s="78"/>
      <c r="C7" s="171" t="s">
        <v>164</v>
      </c>
      <c r="D7" s="172" t="s">
        <v>165</v>
      </c>
      <c r="E7" s="172"/>
      <c r="F7" s="172" t="s">
        <v>166</v>
      </c>
      <c r="G7" s="172"/>
      <c r="H7" s="170"/>
    </row>
    <row r="8" customFormat="false" ht="19.5" hidden="false" customHeight="true" outlineLevel="0" collapsed="false">
      <c r="B8" s="78"/>
      <c r="C8" s="171"/>
      <c r="D8" s="79" t="s">
        <v>167</v>
      </c>
      <c r="E8" s="79" t="s">
        <v>168</v>
      </c>
      <c r="F8" s="79" t="s">
        <v>167</v>
      </c>
      <c r="G8" s="79" t="s">
        <v>168</v>
      </c>
      <c r="H8" s="170"/>
    </row>
    <row r="9" customFormat="false" ht="21" hidden="false" customHeight="true" outlineLevel="0" collapsed="false">
      <c r="B9" s="78"/>
      <c r="C9" s="171"/>
      <c r="D9" s="173" t="s">
        <v>169</v>
      </c>
      <c r="E9" s="173" t="s">
        <v>170</v>
      </c>
      <c r="F9" s="173" t="s">
        <v>171</v>
      </c>
      <c r="G9" s="173" t="s">
        <v>170</v>
      </c>
      <c r="H9" s="170"/>
      <c r="J9" s="174" t="s">
        <v>172</v>
      </c>
    </row>
    <row r="10" customFormat="false" ht="21" hidden="false" customHeight="true" outlineLevel="0" collapsed="false">
      <c r="B10" s="153" t="s">
        <v>76</v>
      </c>
      <c r="C10" s="175" t="n">
        <v>1</v>
      </c>
      <c r="D10" s="175" t="n">
        <v>12309</v>
      </c>
      <c r="E10" s="175" t="n">
        <v>1723260</v>
      </c>
      <c r="F10" s="175" t="s">
        <v>83</v>
      </c>
      <c r="G10" s="175" t="s">
        <v>83</v>
      </c>
      <c r="H10" s="122" t="s">
        <v>77</v>
      </c>
      <c r="I10" s="176" t="s">
        <v>173</v>
      </c>
      <c r="J10" s="27" t="n">
        <f aca="false">E10/D10</f>
        <v>140</v>
      </c>
    </row>
    <row r="11" customFormat="false" ht="21" hidden="false" customHeight="true" outlineLevel="0" collapsed="false">
      <c r="B11" s="153" t="s">
        <v>132</v>
      </c>
      <c r="C11" s="177" t="n">
        <v>19</v>
      </c>
      <c r="D11" s="177" t="n">
        <v>195999</v>
      </c>
      <c r="E11" s="178" t="n">
        <v>27439860</v>
      </c>
      <c r="F11" s="177" t="n">
        <v>36821</v>
      </c>
      <c r="G11" s="177" t="n">
        <v>11046300</v>
      </c>
      <c r="H11" s="179" t="s">
        <v>133</v>
      </c>
      <c r="I11" s="19"/>
      <c r="J11" s="27" t="n">
        <f aca="false">E11/D11</f>
        <v>140</v>
      </c>
      <c r="K11" s="164"/>
    </row>
    <row r="12" customFormat="false" ht="21" hidden="false" customHeight="true" outlineLevel="0" collapsed="false">
      <c r="B12" s="153" t="s">
        <v>134</v>
      </c>
      <c r="C12" s="175" t="n">
        <v>4</v>
      </c>
      <c r="D12" s="175" t="n">
        <v>1739</v>
      </c>
      <c r="E12" s="175" t="n">
        <v>255633</v>
      </c>
      <c r="F12" s="175" t="s">
        <v>83</v>
      </c>
      <c r="G12" s="175" t="s">
        <v>83</v>
      </c>
      <c r="H12" s="126" t="s">
        <v>135</v>
      </c>
      <c r="I12" s="176" t="s">
        <v>173</v>
      </c>
      <c r="J12" s="27" t="n">
        <f aca="false">E12/D12</f>
        <v>147</v>
      </c>
    </row>
    <row r="13" customFormat="false" ht="21" hidden="false" customHeight="true" outlineLevel="0" collapsed="false">
      <c r="B13" s="153" t="s">
        <v>136</v>
      </c>
      <c r="C13" s="177" t="n">
        <v>25</v>
      </c>
      <c r="D13" s="177" t="n">
        <v>139204</v>
      </c>
      <c r="E13" s="177" t="n">
        <v>19349356</v>
      </c>
      <c r="F13" s="175" t="s">
        <v>83</v>
      </c>
      <c r="G13" s="175" t="s">
        <v>83</v>
      </c>
      <c r="H13" s="179" t="s">
        <v>137</v>
      </c>
      <c r="J13" s="27" t="n">
        <f aca="false">E13/D13</f>
        <v>139</v>
      </c>
    </row>
    <row r="14" customFormat="false" ht="21" hidden="false" customHeight="true" outlineLevel="0" collapsed="false">
      <c r="B14" s="153" t="s">
        <v>138</v>
      </c>
      <c r="C14" s="177" t="n">
        <v>5</v>
      </c>
      <c r="D14" s="177" t="n">
        <v>49471</v>
      </c>
      <c r="E14" s="177" t="n">
        <v>6678585</v>
      </c>
      <c r="F14" s="175" t="s">
        <v>83</v>
      </c>
      <c r="G14" s="175" t="s">
        <v>83</v>
      </c>
      <c r="H14" s="179" t="s">
        <v>139</v>
      </c>
      <c r="J14" s="27" t="n">
        <f aca="false">E14/D14</f>
        <v>135</v>
      </c>
    </row>
    <row r="15" customFormat="false" ht="21" hidden="false" customHeight="true" outlineLevel="0" collapsed="false">
      <c r="B15" s="153" t="s">
        <v>140</v>
      </c>
      <c r="C15" s="177" t="n">
        <v>9</v>
      </c>
      <c r="D15" s="177" t="n">
        <v>164120</v>
      </c>
      <c r="E15" s="177" t="n">
        <v>23469160</v>
      </c>
      <c r="F15" s="175" t="s">
        <v>83</v>
      </c>
      <c r="G15" s="175" t="s">
        <v>83</v>
      </c>
      <c r="H15" s="179" t="s">
        <v>141</v>
      </c>
      <c r="I15" s="180" t="s">
        <v>174</v>
      </c>
      <c r="J15" s="27" t="n">
        <f aca="false">E15/D15</f>
        <v>143</v>
      </c>
    </row>
    <row r="16" customFormat="false" ht="21" hidden="false" customHeight="true" outlineLevel="0" collapsed="false">
      <c r="B16" s="153" t="s">
        <v>143</v>
      </c>
      <c r="C16" s="177" t="n">
        <v>7</v>
      </c>
      <c r="D16" s="177" t="n">
        <v>58559</v>
      </c>
      <c r="E16" s="177" t="n">
        <v>6902620</v>
      </c>
      <c r="F16" s="177" t="n">
        <v>23000</v>
      </c>
      <c r="G16" s="177" t="n">
        <v>8050000</v>
      </c>
      <c r="H16" s="179" t="s">
        <v>144</v>
      </c>
      <c r="J16" s="181" t="n">
        <f aca="false">E16/D16</f>
        <v>117.874622175925</v>
      </c>
    </row>
    <row r="17" customFormat="false" ht="21" hidden="false" customHeight="true" outlineLevel="0" collapsed="false">
      <c r="B17" s="153" t="s">
        <v>94</v>
      </c>
      <c r="C17" s="177" t="n">
        <v>4</v>
      </c>
      <c r="D17" s="177" t="n">
        <v>31973</v>
      </c>
      <c r="E17" s="177" t="n">
        <v>4636085</v>
      </c>
      <c r="F17" s="177" t="n">
        <v>2140</v>
      </c>
      <c r="G17" s="177" t="n">
        <v>642000</v>
      </c>
      <c r="H17" s="182" t="s">
        <v>95</v>
      </c>
      <c r="J17" s="27" t="n">
        <f aca="false">E17/D17</f>
        <v>145</v>
      </c>
    </row>
    <row r="18" customFormat="false" ht="21" hidden="false" customHeight="true" outlineLevel="0" collapsed="false">
      <c r="B18" s="153" t="s">
        <v>146</v>
      </c>
      <c r="C18" s="177" t="n">
        <v>7</v>
      </c>
      <c r="D18" s="177" t="n">
        <v>41138</v>
      </c>
      <c r="E18" s="177" t="n">
        <v>5142250</v>
      </c>
      <c r="F18" s="175" t="s">
        <v>83</v>
      </c>
      <c r="G18" s="175" t="s">
        <v>83</v>
      </c>
      <c r="H18" s="179" t="s">
        <v>147</v>
      </c>
      <c r="J18" s="27" t="n">
        <f aca="false">E18/D18</f>
        <v>125</v>
      </c>
    </row>
    <row r="19" customFormat="false" ht="21" hidden="false" customHeight="true" outlineLevel="0" collapsed="false">
      <c r="B19" s="183" t="s">
        <v>148</v>
      </c>
      <c r="C19" s="184" t="n">
        <v>4</v>
      </c>
      <c r="D19" s="184" t="n">
        <v>25256</v>
      </c>
      <c r="E19" s="184" t="n">
        <v>3362225</v>
      </c>
      <c r="F19" s="175" t="s">
        <v>83</v>
      </c>
      <c r="G19" s="175" t="s">
        <v>83</v>
      </c>
      <c r="H19" s="185" t="s">
        <v>149</v>
      </c>
      <c r="J19" s="181" t="n">
        <f aca="false">E19/D19</f>
        <v>133.125791891036</v>
      </c>
    </row>
    <row r="20" customFormat="false" ht="21" hidden="false" customHeight="true" outlineLevel="0" collapsed="false">
      <c r="B20" s="153" t="s">
        <v>102</v>
      </c>
      <c r="C20" s="177" t="n">
        <v>2</v>
      </c>
      <c r="D20" s="177" t="n">
        <v>1296</v>
      </c>
      <c r="E20" s="177" t="n">
        <v>181440</v>
      </c>
      <c r="F20" s="175" t="s">
        <v>83</v>
      </c>
      <c r="G20" s="175" t="s">
        <v>83</v>
      </c>
      <c r="H20" s="182" t="s">
        <v>103</v>
      </c>
      <c r="J20" s="27" t="n">
        <f aca="false">E20/D20</f>
        <v>140</v>
      </c>
    </row>
    <row r="21" customFormat="false" ht="21" hidden="false" customHeight="true" outlineLevel="0" collapsed="false">
      <c r="B21" s="150" t="s">
        <v>43</v>
      </c>
      <c r="C21" s="178" t="n">
        <f aca="false">SUM(C10:C20)</f>
        <v>87</v>
      </c>
      <c r="D21" s="178" t="n">
        <f aca="false">SUM(D10:D20)</f>
        <v>721064</v>
      </c>
      <c r="E21" s="178" t="n">
        <f aca="false">SUM(E10:E20)</f>
        <v>99140474</v>
      </c>
      <c r="F21" s="186" t="n">
        <v>61961</v>
      </c>
      <c r="G21" s="186" t="n">
        <v>19738300</v>
      </c>
      <c r="H21" s="179" t="s">
        <v>23</v>
      </c>
    </row>
    <row r="22" customFormat="false" ht="12.75" hidden="false" customHeight="true" outlineLevel="0" collapsed="false">
      <c r="B22" s="110" t="s">
        <v>175</v>
      </c>
      <c r="C22" s="110"/>
      <c r="D22" s="110"/>
      <c r="E22" s="110"/>
      <c r="F22" s="110"/>
      <c r="G22" s="110"/>
      <c r="H22" s="110"/>
    </row>
    <row r="23" customFormat="false" ht="12.75" hidden="false" customHeight="false" outlineLevel="0" collapsed="false">
      <c r="B23" s="187"/>
      <c r="C23" s="187"/>
      <c r="D23" s="187"/>
      <c r="E23" s="187"/>
      <c r="F23" s="187"/>
      <c r="G23" s="50" t="n">
        <v>318</v>
      </c>
    </row>
    <row r="24" customFormat="false" ht="12.75" hidden="false" customHeight="false" outlineLevel="0" collapsed="false">
      <c r="E24" s="163" t="n">
        <f aca="false">E21/D21</f>
        <v>137.491920273374</v>
      </c>
    </row>
    <row r="27" customFormat="false" ht="12.75" hidden="false" customHeight="false" outlineLevel="0" collapsed="false">
      <c r="G27" s="132"/>
    </row>
  </sheetData>
  <mergeCells count="13">
    <mergeCell ref="B2:H2"/>
    <mergeCell ref="B3:H3"/>
    <mergeCell ref="B4:C4"/>
    <mergeCell ref="G5:H5"/>
    <mergeCell ref="B6:B9"/>
    <mergeCell ref="D6:E6"/>
    <mergeCell ref="F6:G6"/>
    <mergeCell ref="H6:H9"/>
    <mergeCell ref="C7:C9"/>
    <mergeCell ref="D7:E7"/>
    <mergeCell ref="F7:G7"/>
    <mergeCell ref="B22:H22"/>
    <mergeCell ref="B23:F2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C3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13"/>
    <col collapsed="false" customWidth="true" hidden="false" outlineLevel="0" max="3" min="3" style="0" width="24.13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38.28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23.41"/>
  </cols>
  <sheetData>
    <row r="27" customFormat="false" ht="12.75" hidden="false" customHeight="false" outlineLevel="0" collapsed="false">
      <c r="A27" s="164"/>
    </row>
    <row r="39" customFormat="false" ht="12.75" hidden="false" customHeight="false" outlineLevel="0" collapsed="false">
      <c r="C39" s="29"/>
    </row>
  </sheetData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6:11:29Z</dcterms:created>
  <dc:creator>XP Gold 3-Dodo</dc:creator>
  <dc:description/>
  <dc:language>en-US</dc:language>
  <cp:lastModifiedBy>Sawsan Abdelsaheb</cp:lastModifiedBy>
  <cp:lastPrinted>2020-07-13T06:40:10Z</cp:lastPrinted>
  <dcterms:modified xsi:type="dcterms:W3CDTF">2020-10-19T04:40:57Z</dcterms:modified>
  <cp:revision>0</cp:revision>
  <dc:subject/>
  <dc:title/>
</cp:coreProperties>
</file>